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" sheetId="1" state="visible" r:id="rId2"/>
    <sheet name="man" sheetId="2" state="visible" r:id="rId3"/>
    <sheet name="female" sheetId="3" state="visible" r:id="rId4"/>
    <sheet name="MALE" sheetId="4" state="visible" r:id="rId5"/>
    <sheet name="WOMEN" sheetId="5" state="visible" r:id="rId6"/>
    <sheet name="boxers" sheetId="6" state="visible" r:id="rId7"/>
    <sheet name="team-off" sheetId="7" state="visible" r:id="rId8"/>
    <sheet name="R&amp;J" sheetId="8" state="visible" r:id="rId9"/>
    <sheet name="ITO" sheetId="9" state="visible" r:id="rId10"/>
  </sheets>
  <definedNames>
    <definedName function="true" hidden="false" name="KVÓCIEN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081">
  <si>
    <t xml:space="preserve">EVENT</t>
  </si>
  <si>
    <t xml:space="preserve">   EUBC European Boxing Championships Sarajevo 2021</t>
  </si>
  <si>
    <t xml:space="preserve">EVENT DATES</t>
  </si>
  <si>
    <t xml:space="preserve">           August 10 – 21, 2021</t>
  </si>
  <si>
    <t xml:space="preserve">COMPETITION DATES</t>
  </si>
  <si>
    <t xml:space="preserve">           August  2 - 20, 2021      </t>
  </si>
  <si>
    <t xml:space="preserve">37-40 kg, 42 kg, 44 kg, 46 kg, 48 kg, 50 kg, 52 kg, 54 kg, 57 kg, 60 kg, 63 kg, 66 kg, 70 kg, 75 kg, 80 kg,</t>
  </si>
  <si>
    <t xml:space="preserve">    Technical Meeting</t>
  </si>
  <si>
    <t xml:space="preserve">August 11</t>
  </si>
  <si>
    <t xml:space="preserve">Sport Entry </t>
  </si>
  <si>
    <t xml:space="preserve">August 10&amp;11</t>
  </si>
  <si>
    <t xml:space="preserve">09:00-12:00</t>
  </si>
  <si>
    <t xml:space="preserve">Official Draw</t>
  </si>
  <si>
    <t xml:space="preserve">W</t>
  </si>
  <si>
    <t xml:space="preserve">34-36</t>
  </si>
  <si>
    <t xml:space="preserve">      C  A  T  E  G  O  R  I  E  S</t>
  </si>
  <si>
    <t xml:space="preserve">Date</t>
  </si>
  <si>
    <t xml:space="preserve">Phase</t>
  </si>
  <si>
    <t xml:space="preserve">Session Time</t>
  </si>
  <si>
    <t xml:space="preserve">Ring</t>
  </si>
  <si>
    <t xml:space="preserve"># Bouts</t>
  </si>
  <si>
    <t xml:space="preserve">37-40</t>
  </si>
  <si>
    <t xml:space="preserve">lenght (min)</t>
  </si>
  <si>
    <t xml:space="preserve">Lenght</t>
  </si>
  <si>
    <t xml:space="preserve">DAY 1</t>
  </si>
  <si>
    <t xml:space="preserve">12th August</t>
  </si>
  <si>
    <t xml:space="preserve">Preliminaries</t>
  </si>
  <si>
    <t xml:space="preserve">A</t>
  </si>
  <si>
    <t xml:space="preserve">DAY 2</t>
  </si>
  <si>
    <t xml:space="preserve">13th August</t>
  </si>
  <si>
    <t xml:space="preserve">DAY 3</t>
  </si>
  <si>
    <t xml:space="preserve">14th August</t>
  </si>
  <si>
    <t xml:space="preserve">DAY 4</t>
  </si>
  <si>
    <t xml:space="preserve">15th August</t>
  </si>
  <si>
    <t xml:space="preserve">Quarter final-W</t>
  </si>
  <si>
    <t xml:space="preserve">Quarter final</t>
  </si>
  <si>
    <t xml:space="preserve">16th August</t>
  </si>
  <si>
    <t xml:space="preserve">DAY 5</t>
  </si>
  <si>
    <t xml:space="preserve">17th August</t>
  </si>
  <si>
    <t xml:space="preserve">Semi-final-W</t>
  </si>
  <si>
    <t xml:space="preserve">DAY 6</t>
  </si>
  <si>
    <t xml:space="preserve">18th August</t>
  </si>
  <si>
    <t xml:space="preserve">DAY 7</t>
  </si>
  <si>
    <t xml:space="preserve">19th August</t>
  </si>
  <si>
    <t xml:space="preserve">Semi Finals</t>
  </si>
  <si>
    <t xml:space="preserve">DAY 8</t>
  </si>
  <si>
    <t xml:space="preserve">20th August</t>
  </si>
  <si>
    <t xml:space="preserve">Finals-W</t>
  </si>
  <si>
    <t xml:space="preserve">Finals</t>
  </si>
  <si>
    <t xml:space="preserve">DAY 9</t>
  </si>
  <si>
    <t xml:space="preserve">Legend</t>
  </si>
  <si>
    <t xml:space="preserve"># Boxers</t>
  </si>
  <si>
    <t xml:space="preserve">BOXERS</t>
  </si>
  <si>
    <t xml:space="preserve">w</t>
  </si>
  <si>
    <t xml:space="preserve">bouts</t>
  </si>
  <si>
    <t xml:space="preserve">Quarter - Finals</t>
  </si>
  <si>
    <t xml:space="preserve">Semi- Finals</t>
  </si>
  <si>
    <t xml:space="preserve">women</t>
  </si>
  <si>
    <t xml:space="preserve">&amp;2w</t>
  </si>
  <si>
    <t xml:space="preserve">3h</t>
  </si>
  <si>
    <t xml:space="preserve">W-3h</t>
  </si>
  <si>
    <t xml:space="preserve">34-36kg, 38 kg, 40 kg, 42 kg, 44 kg, 46 kg, 48 kg, 51 kg, 54 kg, 57 kg, 60 kg, 64 kg, 70 kg.</t>
  </si>
  <si>
    <t xml:space="preserve">ZEMLJA</t>
  </si>
  <si>
    <t xml:space="preserve">TOTAL</t>
  </si>
  <si>
    <t xml:space="preserve">ALBANIA</t>
  </si>
  <si>
    <t xml:space="preserve">ARMENIA</t>
  </si>
  <si>
    <t xml:space="preserve">BELARUS</t>
  </si>
  <si>
    <t xml:space="preserve">B&amp;H</t>
  </si>
  <si>
    <t xml:space="preserve">CROATIA</t>
  </si>
  <si>
    <t xml:space="preserve">CZECH</t>
  </si>
  <si>
    <t xml:space="preserve">ESTONIA</t>
  </si>
  <si>
    <t xml:space="preserve">GEORGIA</t>
  </si>
  <si>
    <t xml:space="preserve">GREECE</t>
  </si>
  <si>
    <t xml:space="preserve">ITALIA</t>
  </si>
  <si>
    <t xml:space="preserve">ISRAEL </t>
  </si>
  <si>
    <t xml:space="preserve">KOSOVO</t>
  </si>
  <si>
    <t xml:space="preserve">LATVIA</t>
  </si>
  <si>
    <t xml:space="preserve">LITHUANIA</t>
  </si>
  <si>
    <t xml:space="preserve">HUNGARIA</t>
  </si>
  <si>
    <t xml:space="preserve">MOLDOVA</t>
  </si>
  <si>
    <t xml:space="preserve">N. MACEDONIA</t>
  </si>
  <si>
    <t xml:space="preserve">POLAND</t>
  </si>
  <si>
    <t xml:space="preserve">ROMANIA</t>
  </si>
  <si>
    <t xml:space="preserve">RUSSIA</t>
  </si>
  <si>
    <t xml:space="preserve">TURKEY</t>
  </si>
  <si>
    <t xml:space="preserve">SLOVENIA</t>
  </si>
  <si>
    <t xml:space="preserve">SPAIN</t>
  </si>
  <si>
    <t xml:space="preserve">SERBIA</t>
  </si>
  <si>
    <t xml:space="preserve">UKRAINA</t>
  </si>
  <si>
    <t xml:space="preserve">MATCHES</t>
  </si>
  <si>
    <t xml:space="preserve">Zemlja</t>
  </si>
  <si>
    <t xml:space="preserve">UKUPNO</t>
  </si>
  <si>
    <t xml:space="preserve">ITALY</t>
  </si>
  <si>
    <t xml:space="preserve">ISRAEL</t>
  </si>
  <si>
    <t xml:space="preserve">HUNGARY</t>
  </si>
  <si>
    <t xml:space="preserve">boxers</t>
  </si>
  <si>
    <t xml:space="preserve">Sarajevo 2021</t>
  </si>
  <si>
    <t xml:space="preserve">First Name</t>
  </si>
  <si>
    <t xml:space="preserve">Last Name</t>
  </si>
  <si>
    <t xml:space="preserve">Reserves</t>
  </si>
  <si>
    <t xml:space="preserve">Total </t>
  </si>
  <si>
    <t xml:space="preserve">Albania M</t>
  </si>
  <si>
    <t xml:space="preserve">Riduan </t>
  </si>
  <si>
    <t xml:space="preserve">Gashi</t>
  </si>
  <si>
    <t xml:space="preserve">ALB</t>
  </si>
  <si>
    <t xml:space="preserve">M</t>
  </si>
  <si>
    <t xml:space="preserve">Ahmed </t>
  </si>
  <si>
    <t xml:space="preserve">Koci</t>
  </si>
  <si>
    <t xml:space="preserve">Armenia M</t>
  </si>
  <si>
    <t xml:space="preserve">Aghvan </t>
  </si>
  <si>
    <t xml:space="preserve">Baghdasaryan</t>
  </si>
  <si>
    <t xml:space="preserve">ARM</t>
  </si>
  <si>
    <t xml:space="preserve">Vahagn</t>
  </si>
  <si>
    <t xml:space="preserve">Galstyan</t>
  </si>
  <si>
    <t xml:space="preserve">Gor</t>
  </si>
  <si>
    <t xml:space="preserve">Manukyan</t>
  </si>
  <si>
    <t xml:space="preserve">Tigran</t>
  </si>
  <si>
    <t xml:space="preserve">Makichyan</t>
  </si>
  <si>
    <t xml:space="preserve">Vazgen</t>
  </si>
  <si>
    <t xml:space="preserve">Karhanyan</t>
  </si>
  <si>
    <t xml:space="preserve">Spartak</t>
  </si>
  <si>
    <t xml:space="preserve">Nahapetyan</t>
  </si>
  <si>
    <t xml:space="preserve">Alen </t>
  </si>
  <si>
    <t xml:space="preserve">Stepanyan</t>
  </si>
  <si>
    <t xml:space="preserve">Artak</t>
  </si>
  <si>
    <t xml:space="preserve">Minasyan</t>
  </si>
  <si>
    <t xml:space="preserve">Andranik</t>
  </si>
  <si>
    <t xml:space="preserve">Martirosyan</t>
  </si>
  <si>
    <t xml:space="preserve">Samvel </t>
  </si>
  <si>
    <t xml:space="preserve">Siramargyan</t>
  </si>
  <si>
    <t xml:space="preserve">Argishti </t>
  </si>
  <si>
    <t xml:space="preserve">Hakobyan</t>
  </si>
  <si>
    <t xml:space="preserve">Hayk </t>
  </si>
  <si>
    <t xml:space="preserve">Ghahramanyan</t>
  </si>
  <si>
    <t xml:space="preserve">Lyova</t>
  </si>
  <si>
    <t xml:space="preserve">Kirakosyan</t>
  </si>
  <si>
    <t xml:space="preserve">Davit</t>
  </si>
  <si>
    <t xml:space="preserve">Nikoghosyan</t>
  </si>
  <si>
    <t xml:space="preserve">Karen</t>
  </si>
  <si>
    <t xml:space="preserve">Petrosyan</t>
  </si>
  <si>
    <t xml:space="preserve">Sargis</t>
  </si>
  <si>
    <t xml:space="preserve"> Andriasyan</t>
  </si>
  <si>
    <t xml:space="preserve">Armenia W</t>
  </si>
  <si>
    <t xml:space="preserve">Viktorya</t>
  </si>
  <si>
    <t xml:space="preserve">Zakaryan</t>
  </si>
  <si>
    <t xml:space="preserve">Heghine</t>
  </si>
  <si>
    <t xml:space="preserve">Belarus M</t>
  </si>
  <si>
    <t xml:space="preserve">37-40 </t>
  </si>
  <si>
    <t xml:space="preserve">Siarhei</t>
  </si>
  <si>
    <t xml:space="preserve">Zayats</t>
  </si>
  <si>
    <t xml:space="preserve">42 kg</t>
  </si>
  <si>
    <t xml:space="preserve">Hleb</t>
  </si>
  <si>
    <t xml:space="preserve">Habeyeu</t>
  </si>
  <si>
    <t xml:space="preserve">BLR</t>
  </si>
  <si>
    <t xml:space="preserve">Pavel</t>
  </si>
  <si>
    <t xml:space="preserve">Panamarou</t>
  </si>
  <si>
    <t xml:space="preserve">44 kg</t>
  </si>
  <si>
    <t xml:space="preserve">Gleb</t>
  </si>
  <si>
    <t xml:space="preserve">Kardziushou</t>
  </si>
  <si>
    <t xml:space="preserve">48 kg</t>
  </si>
  <si>
    <t xml:space="preserve">Tsimur</t>
  </si>
  <si>
    <t xml:space="preserve">Siankevich</t>
  </si>
  <si>
    <t xml:space="preserve">50 kg</t>
  </si>
  <si>
    <t xml:space="preserve">Andrei</t>
  </si>
  <si>
    <t xml:space="preserve">Kipel</t>
  </si>
  <si>
    <t xml:space="preserve">52 kg</t>
  </si>
  <si>
    <t xml:space="preserve">Novik</t>
  </si>
  <si>
    <t xml:space="preserve">54 kg</t>
  </si>
  <si>
    <t xml:space="preserve">Anatoli</t>
  </si>
  <si>
    <t xml:space="preserve">Baranouski</t>
  </si>
  <si>
    <t xml:space="preserve">57 kg</t>
  </si>
  <si>
    <t xml:space="preserve">Ilya</t>
  </si>
  <si>
    <t xml:space="preserve">Buyankou</t>
  </si>
  <si>
    <t xml:space="preserve">60 kg</t>
  </si>
  <si>
    <t xml:space="preserve">Matskevich</t>
  </si>
  <si>
    <t xml:space="preserve">63 kg</t>
  </si>
  <si>
    <t xml:space="preserve">Kanstantin</t>
  </si>
  <si>
    <t xml:space="preserve">Maskaliou</t>
  </si>
  <si>
    <t xml:space="preserve">66 kg</t>
  </si>
  <si>
    <t xml:space="preserve">Saveli</t>
  </si>
  <si>
    <t xml:space="preserve">Sabaleuski</t>
  </si>
  <si>
    <t xml:space="preserve">70 kg</t>
  </si>
  <si>
    <t xml:space="preserve">Rumiantsau</t>
  </si>
  <si>
    <t xml:space="preserve">80 kg</t>
  </si>
  <si>
    <t xml:space="preserve">Kiryl</t>
  </si>
  <si>
    <t xml:space="preserve">Harbatsenka</t>
  </si>
  <si>
    <t xml:space="preserve">90 kg</t>
  </si>
  <si>
    <t xml:space="preserve">Uladzimir</t>
  </si>
  <si>
    <t xml:space="preserve">Putsko</t>
  </si>
  <si>
    <t xml:space="preserve">Bosnia and Herzegivina M</t>
  </si>
  <si>
    <t xml:space="preserve">Viktor</t>
  </si>
  <si>
    <t xml:space="preserve">Legin</t>
  </si>
  <si>
    <t xml:space="preserve">BSH</t>
  </si>
  <si>
    <t xml:space="preserve"> Rejan</t>
  </si>
  <si>
    <t xml:space="preserve">Jakupovic</t>
  </si>
  <si>
    <t xml:space="preserve"> Dzenet</t>
  </si>
  <si>
    <t xml:space="preserve">Kučevic</t>
  </si>
  <si>
    <t xml:space="preserve"> Eldin</t>
  </si>
  <si>
    <t xml:space="preserve">Hodzic</t>
  </si>
  <si>
    <t xml:space="preserve">Niksa </t>
  </si>
  <si>
    <t xml:space="preserve">Surutov</t>
  </si>
  <si>
    <t xml:space="preserve">Emir </t>
  </si>
  <si>
    <t xml:space="preserve">Kunovac</t>
  </si>
  <si>
    <t xml:space="preserve">Pezo </t>
  </si>
  <si>
    <t xml:space="preserve">Arman</t>
  </si>
  <si>
    <t xml:space="preserve"> Tarik</t>
  </si>
  <si>
    <t xml:space="preserve">Andrej </t>
  </si>
  <si>
    <t xml:space="preserve">Savkovic</t>
  </si>
  <si>
    <t xml:space="preserve">Mateja </t>
  </si>
  <si>
    <t xml:space="preserve">Metlic</t>
  </si>
  <si>
    <t xml:space="preserve">Njegoš </t>
  </si>
  <si>
    <t xml:space="preserve">Bubnjevic</t>
  </si>
  <si>
    <t xml:space="preserve">Aleks </t>
  </si>
  <si>
    <t xml:space="preserve">Selimovic</t>
  </si>
  <si>
    <t xml:space="preserve">Na’Deyonn </t>
  </si>
  <si>
    <t xml:space="preserve">Grisset</t>
  </si>
  <si>
    <t xml:space="preserve">Bosnia and Herzegivina W</t>
  </si>
  <si>
    <t xml:space="preserve">51 kg</t>
  </si>
  <si>
    <t xml:space="preserve">Dunja</t>
  </si>
  <si>
    <t xml:space="preserve">Vuksic</t>
  </si>
  <si>
    <t xml:space="preserve">Marija</t>
  </si>
  <si>
    <t xml:space="preserve">Vujanovic</t>
  </si>
  <si>
    <t xml:space="preserve">Mia</t>
  </si>
  <si>
    <t xml:space="preserve">Dakovic</t>
  </si>
  <si>
    <t xml:space="preserve">Czech M</t>
  </si>
  <si>
    <t xml:space="preserve">Dorian</t>
  </si>
  <si>
    <t xml:space="preserve">Kropog</t>
  </si>
  <si>
    <t xml:space="preserve">CZE</t>
  </si>
  <si>
    <t xml:space="preserve">Tomaš</t>
  </si>
  <si>
    <t xml:space="preserve">Glovčik</t>
  </si>
  <si>
    <t xml:space="preserve">Czech W</t>
  </si>
  <si>
    <t xml:space="preserve">Amalie</t>
  </si>
  <si>
    <t xml:space="preserve">Lantova</t>
  </si>
  <si>
    <t xml:space="preserve">Viktorie </t>
  </si>
  <si>
    <t xml:space="preserve">Jilkova</t>
  </si>
  <si>
    <t xml:space="preserve">Julie</t>
  </si>
  <si>
    <t xml:space="preserve">Polednikova</t>
  </si>
  <si>
    <t xml:space="preserve">Estonian M</t>
  </si>
  <si>
    <t xml:space="preserve">RUSLAN</t>
  </si>
  <si>
    <t xml:space="preserve">AULOV</t>
  </si>
  <si>
    <t xml:space="preserve">EST</t>
  </si>
  <si>
    <t xml:space="preserve">Greece M</t>
  </si>
  <si>
    <t xml:space="preserve">NEARCHOS PETROS </t>
  </si>
  <si>
    <t xml:space="preserve">KONSTNANTINOUDIS</t>
  </si>
  <si>
    <t xml:space="preserve">GRE</t>
  </si>
  <si>
    <t xml:space="preserve">Italia M</t>
  </si>
  <si>
    <t xml:space="preserve">Reserve</t>
  </si>
  <si>
    <t xml:space="preserve">KEVIN</t>
  </si>
  <si>
    <t xml:space="preserve">SCIUTO</t>
  </si>
  <si>
    <t xml:space="preserve">ITA</t>
  </si>
  <si>
    <t xml:space="preserve">SASHA</t>
  </si>
  <si>
    <t xml:space="preserve">MENCARONI</t>
  </si>
  <si>
    <t xml:space="preserve">DEREK</t>
  </si>
  <si>
    <t xml:space="preserve">FE'</t>
  </si>
  <si>
    <t xml:space="preserve">ALESSANDRO</t>
  </si>
  <si>
    <t xml:space="preserve">CIPRIANI</t>
  </si>
  <si>
    <t xml:space="preserve">MATTIA</t>
  </si>
  <si>
    <t xml:space="preserve">TURRIN</t>
  </si>
  <si>
    <t xml:space="preserve">46 kg</t>
  </si>
  <si>
    <t xml:space="preserve">FRANCESCO</t>
  </si>
  <si>
    <t xml:space="preserve">CRUCILLA</t>
  </si>
  <si>
    <t xml:space="preserve">MARCO</t>
  </si>
  <si>
    <t xml:space="preserve">ROSSITTO</t>
  </si>
  <si>
    <t xml:space="preserve">DANIELE</t>
  </si>
  <si>
    <t xml:space="preserve">DAVI'</t>
  </si>
  <si>
    <t xml:space="preserve">AZZARELLO</t>
  </si>
  <si>
    <t xml:space="preserve">GIUNGATO</t>
  </si>
  <si>
    <t xml:space="preserve">CHRISTIAN</t>
  </si>
  <si>
    <t xml:space="preserve">ROMASINO</t>
  </si>
  <si>
    <t xml:space="preserve">SALVATORE</t>
  </si>
  <si>
    <t xml:space="preserve">LO PICCOLO</t>
  </si>
  <si>
    <t xml:space="preserve">CHRISTIAN SALVATORE</t>
  </si>
  <si>
    <t xml:space="preserve">SINAGRA</t>
  </si>
  <si>
    <t xml:space="preserve">VINCENZO</t>
  </si>
  <si>
    <t xml:space="preserve">ZANGHI</t>
  </si>
  <si>
    <t xml:space="preserve">SAVARESE</t>
  </si>
  <si>
    <t xml:space="preserve">ANTONINO</t>
  </si>
  <si>
    <t xml:space="preserve">FALCONERI</t>
  </si>
  <si>
    <t xml:space="preserve">FEDERIK</t>
  </si>
  <si>
    <t xml:space="preserve">GABRIEL</t>
  </si>
  <si>
    <t xml:space="preserve">MORALE</t>
  </si>
  <si>
    <t xml:space="preserve">CARACAUSI</t>
  </si>
  <si>
    <t xml:space="preserve">Italia W</t>
  </si>
  <si>
    <t xml:space="preserve">40 kg</t>
  </si>
  <si>
    <t xml:space="preserve">ARIEL</t>
  </si>
  <si>
    <t xml:space="preserve">FRONTERRE</t>
  </si>
  <si>
    <t xml:space="preserve">ANNA</t>
  </si>
  <si>
    <t xml:space="preserve">DE DONATO LIPARULO</t>
  </si>
  <si>
    <t xml:space="preserve">ANITA</t>
  </si>
  <si>
    <t xml:space="preserve">BORGHI</t>
  </si>
  <si>
    <t xml:space="preserve">GIULIETTA</t>
  </si>
  <si>
    <t xml:space="preserve">MARONGIU</t>
  </si>
  <si>
    <t xml:space="preserve">BRUNILDA</t>
  </si>
  <si>
    <t xml:space="preserve">BARCA</t>
  </si>
  <si>
    <t xml:space="preserve">STELLA</t>
  </si>
  <si>
    <t xml:space="preserve">TOSADORI</t>
  </si>
  <si>
    <t xml:space="preserve">ANGELICA</t>
  </si>
  <si>
    <t xml:space="preserve">LOPEZ</t>
  </si>
  <si>
    <t xml:space="preserve">CATERINA</t>
  </si>
  <si>
    <t xml:space="preserve">PIANO</t>
  </si>
  <si>
    <t xml:space="preserve">GINEVRA</t>
  </si>
  <si>
    <t xml:space="preserve">MUZZI</t>
  </si>
  <si>
    <t xml:space="preserve">64 kg</t>
  </si>
  <si>
    <t xml:space="preserve">SARA</t>
  </si>
  <si>
    <t xml:space="preserve">SCORRANO</t>
  </si>
  <si>
    <t xml:space="preserve">AMINA</t>
  </si>
  <si>
    <t xml:space="preserve">GOLINELLI</t>
  </si>
  <si>
    <t xml:space="preserve">Israel M</t>
  </si>
  <si>
    <t xml:space="preserve">Igor Igal</t>
  </si>
  <si>
    <t xml:space="preserve">Troyanovsky</t>
  </si>
  <si>
    <t xml:space="preserve">ISR</t>
  </si>
  <si>
    <t xml:space="preserve">Adel</t>
  </si>
  <si>
    <t xml:space="preserve">Saris</t>
  </si>
  <si>
    <t xml:space="preserve">Malek</t>
  </si>
  <si>
    <t xml:space="preserve">Hassan</t>
  </si>
  <si>
    <t xml:space="preserve">Mohammad</t>
  </si>
  <si>
    <t xml:space="preserve">Sarris</t>
  </si>
  <si>
    <t xml:space="preserve">Amin</t>
  </si>
  <si>
    <t xml:space="preserve">Wahbi</t>
  </si>
  <si>
    <t xml:space="preserve">Idan </t>
  </si>
  <si>
    <t xml:space="preserve">Ashurov</t>
  </si>
  <si>
    <t xml:space="preserve">Abdallah</t>
  </si>
  <si>
    <t xml:space="preserve">Rahal</t>
  </si>
  <si>
    <t xml:space="preserve">Eric</t>
  </si>
  <si>
    <t xml:space="preserve">Lalmiev</t>
  </si>
  <si>
    <t xml:space="preserve">Alexander</t>
  </si>
  <si>
    <t xml:space="preserve">Martynenko</t>
  </si>
  <si>
    <t xml:space="preserve">Ariel</t>
  </si>
  <si>
    <t xml:space="preserve">Mouromtsev</t>
  </si>
  <si>
    <t xml:space="preserve">Israel W</t>
  </si>
  <si>
    <t xml:space="preserve">Malak</t>
  </si>
  <si>
    <t xml:space="preserve">Fashfsha</t>
  </si>
  <si>
    <t xml:space="preserve">Kosovo M</t>
  </si>
  <si>
    <t xml:space="preserve">40kg.</t>
  </si>
  <si>
    <t xml:space="preserve">DASANT </t>
  </si>
  <si>
    <t xml:space="preserve">AHMETI</t>
  </si>
  <si>
    <t xml:space="preserve">KOS</t>
  </si>
  <si>
    <t xml:space="preserve">66kg.</t>
  </si>
  <si>
    <t xml:space="preserve">LUAN</t>
  </si>
  <si>
    <t xml:space="preserve">MORINA</t>
  </si>
  <si>
    <t xml:space="preserve"> 50kg.</t>
  </si>
  <si>
    <t xml:space="preserve">RIGON</t>
  </si>
  <si>
    <t xml:space="preserve">DEMAKU</t>
  </si>
  <si>
    <t xml:space="preserve">Kosovo W</t>
  </si>
  <si>
    <t xml:space="preserve">57kg.</t>
  </si>
  <si>
    <t xml:space="preserve">SUELA</t>
  </si>
  <si>
    <t xml:space="preserve">CANOLLI</t>
  </si>
  <si>
    <t xml:space="preserve">Latvia M</t>
  </si>
  <si>
    <t xml:space="preserve">DMITRIJS </t>
  </si>
  <si>
    <t xml:space="preserve">KLIMOVS </t>
  </si>
  <si>
    <t xml:space="preserve">LAT</t>
  </si>
  <si>
    <t xml:space="preserve">NIKOLAJS </t>
  </si>
  <si>
    <t xml:space="preserve"> ZAMJATINS</t>
  </si>
  <si>
    <t xml:space="preserve">DANIELS  </t>
  </si>
  <si>
    <t xml:space="preserve">ZAGORSKID</t>
  </si>
  <si>
    <t xml:space="preserve">Lithuania M</t>
  </si>
  <si>
    <t xml:space="preserve">Pilat</t>
  </si>
  <si>
    <t xml:space="preserve">Radoslav</t>
  </si>
  <si>
    <t xml:space="preserve">LTU</t>
  </si>
  <si>
    <t xml:space="preserve">Giedrius</t>
  </si>
  <si>
    <t xml:space="preserve">Bacianskas</t>
  </si>
  <si>
    <t xml:space="preserve">Matas</t>
  </si>
  <si>
    <t xml:space="preserve">Grigorianas</t>
  </si>
  <si>
    <t xml:space="preserve">Ignas</t>
  </si>
  <si>
    <t xml:space="preserve">Zemaitis</t>
  </si>
  <si>
    <t xml:space="preserve">Neilas</t>
  </si>
  <si>
    <t xml:space="preserve">Greicius</t>
  </si>
  <si>
    <t xml:space="preserve">Dovydas</t>
  </si>
  <si>
    <t xml:space="preserve">Vasiliauskas</t>
  </si>
  <si>
    <t xml:space="preserve">Lithuania W</t>
  </si>
  <si>
    <t xml:space="preserve">Enrika</t>
  </si>
  <si>
    <t xml:space="preserve">Mikneviciute</t>
  </si>
  <si>
    <t xml:space="preserve">Jovita</t>
  </si>
  <si>
    <t xml:space="preserve">Pudzmyte</t>
  </si>
  <si>
    <t xml:space="preserve">Austeja</t>
  </si>
  <si>
    <t xml:space="preserve">Stuglinskaite</t>
  </si>
  <si>
    <t xml:space="preserve">Hungarian M</t>
  </si>
  <si>
    <t xml:space="preserve">Rikardo</t>
  </si>
  <si>
    <t xml:space="preserve">Joni</t>
  </si>
  <si>
    <t xml:space="preserve">HUN</t>
  </si>
  <si>
    <t xml:space="preserve">Istvan</t>
  </si>
  <si>
    <t xml:space="preserve">Vajda</t>
  </si>
  <si>
    <t xml:space="preserve">Peter</t>
  </si>
  <si>
    <t xml:space="preserve">Pal</t>
  </si>
  <si>
    <t xml:space="preserve">Benjamin</t>
  </si>
  <si>
    <t xml:space="preserve">Nileborg</t>
  </si>
  <si>
    <t xml:space="preserve">Levente</t>
  </si>
  <si>
    <t xml:space="preserve">Doro</t>
  </si>
  <si>
    <t xml:space="preserve">Tamas</t>
  </si>
  <si>
    <t xml:space="preserve">Brazovics</t>
  </si>
  <si>
    <t xml:space="preserve">Dominik</t>
  </si>
  <si>
    <t xml:space="preserve">Gombai</t>
  </si>
  <si>
    <t xml:space="preserve">Richard</t>
  </si>
  <si>
    <t xml:space="preserve">Horvath</t>
  </si>
  <si>
    <t xml:space="preserve">Frank</t>
  </si>
  <si>
    <t xml:space="preserve">Balazs</t>
  </si>
  <si>
    <t xml:space="preserve">Balogh</t>
  </si>
  <si>
    <t xml:space="preserve">Andras</t>
  </si>
  <si>
    <t xml:space="preserve">Sallak</t>
  </si>
  <si>
    <t xml:space="preserve">Mate</t>
  </si>
  <si>
    <t xml:space="preserve">Bemath</t>
  </si>
  <si>
    <t xml:space="preserve">Hokkon</t>
  </si>
  <si>
    <t xml:space="preserve">Barath</t>
  </si>
  <si>
    <t xml:space="preserve">Ahmed</t>
  </si>
  <si>
    <t xml:space="preserve">Szakal</t>
  </si>
  <si>
    <t xml:space="preserve">Krisztian</t>
  </si>
  <si>
    <t xml:space="preserve">Leiner</t>
  </si>
  <si>
    <t xml:space="preserve">Ferenc</t>
  </si>
  <si>
    <t xml:space="preserve">Toszegi</t>
  </si>
  <si>
    <t xml:space="preserve">Laszlo</t>
  </si>
  <si>
    <t xml:space="preserve">Attila</t>
  </si>
  <si>
    <t xml:space="preserve">Firtz</t>
  </si>
  <si>
    <t xml:space="preserve">Beni</t>
  </si>
  <si>
    <t xml:space="preserve">Tary</t>
  </si>
  <si>
    <t xml:space="preserve">Gergo</t>
  </si>
  <si>
    <t xml:space="preserve">Deli</t>
  </si>
  <si>
    <t xml:space="preserve">Molnar</t>
  </si>
  <si>
    <t xml:space="preserve">Zalan</t>
  </si>
  <si>
    <t xml:space="preserve">Schmolcz</t>
  </si>
  <si>
    <t xml:space="preserve">Sandor</t>
  </si>
  <si>
    <t xml:space="preserve">Papp</t>
  </si>
  <si>
    <t xml:space="preserve">Hungarian W</t>
  </si>
  <si>
    <t xml:space="preserve">Patricia</t>
  </si>
  <si>
    <t xml:space="preserve">Petriman</t>
  </si>
  <si>
    <t xml:space="preserve">Melissza</t>
  </si>
  <si>
    <t xml:space="preserve">Olah</t>
  </si>
  <si>
    <t xml:space="preserve">Rebeka</t>
  </si>
  <si>
    <t xml:space="preserve">Mariassy</t>
  </si>
  <si>
    <t xml:space="preserve">Monika</t>
  </si>
  <si>
    <t xml:space="preserve">Dominika</t>
  </si>
  <si>
    <t xml:space="preserve">Szilagyi</t>
  </si>
  <si>
    <t xml:space="preserve">Dora</t>
  </si>
  <si>
    <t xml:space="preserve">Nemeth</t>
  </si>
  <si>
    <t xml:space="preserve">Sara</t>
  </si>
  <si>
    <t xml:space="preserve">Nyogeri</t>
  </si>
  <si>
    <t xml:space="preserve">Varga</t>
  </si>
  <si>
    <t xml:space="preserve">Bianka</t>
  </si>
  <si>
    <t xml:space="preserve">Kapcsos</t>
  </si>
  <si>
    <t xml:space="preserve">Flora</t>
  </si>
  <si>
    <t xml:space="preserve">Budai</t>
  </si>
  <si>
    <t xml:space="preserve">Vivien</t>
  </si>
  <si>
    <t xml:space="preserve">Moldova M</t>
  </si>
  <si>
    <t xml:space="preserve">Nicolae</t>
  </si>
  <si>
    <t xml:space="preserve">Costov</t>
  </si>
  <si>
    <t xml:space="preserve">MLD</t>
  </si>
  <si>
    <t xml:space="preserve">Ian</t>
  </si>
  <si>
    <t xml:space="preserve">Cotoman</t>
  </si>
  <si>
    <t xml:space="preserve">Alexandru</t>
  </si>
  <si>
    <t xml:space="preserve">Cenusa</t>
  </si>
  <si>
    <t xml:space="preserve">Vladimir</t>
  </si>
  <si>
    <t xml:space="preserve">Grosu</t>
  </si>
  <si>
    <t xml:space="preserve">Vladislav </t>
  </si>
  <si>
    <t xml:space="preserve">Burca</t>
  </si>
  <si>
    <t xml:space="preserve">Daniil</t>
  </si>
  <si>
    <t xml:space="preserve">Guranda</t>
  </si>
  <si>
    <t xml:space="preserve">Patrik</t>
  </si>
  <si>
    <t xml:space="preserve">Trelea</t>
  </si>
  <si>
    <t xml:space="preserve">Nichita</t>
  </si>
  <si>
    <t xml:space="preserve">Mutaf</t>
  </si>
  <si>
    <t xml:space="preserve">Iachimov</t>
  </si>
  <si>
    <t xml:space="preserve">Jan</t>
  </si>
  <si>
    <t xml:space="preserve">Iavorschii</t>
  </si>
  <si>
    <t xml:space="preserve">Ivan</t>
  </si>
  <si>
    <t xml:space="preserve">Crasnojon</t>
  </si>
  <si>
    <t xml:space="preserve">Zavalisin</t>
  </si>
  <si>
    <t xml:space="preserve">Moldova W</t>
  </si>
  <si>
    <t xml:space="preserve">Xenia</t>
  </si>
  <si>
    <t xml:space="preserve">Coronciuc</t>
  </si>
  <si>
    <t xml:space="preserve">N.Macedonia M</t>
  </si>
  <si>
    <t xml:space="preserve">Furhan </t>
  </si>
  <si>
    <t xml:space="preserve">Jasharovski </t>
  </si>
  <si>
    <t xml:space="preserve">MCD</t>
  </si>
  <si>
    <t xml:space="preserve">Ali Dzan</t>
  </si>
  <si>
    <t xml:space="preserve">Demirov </t>
  </si>
  <si>
    <t xml:space="preserve">Rion </t>
  </si>
  <si>
    <t xml:space="preserve">Bajrami </t>
  </si>
  <si>
    <t xml:space="preserve">Baki </t>
  </si>
  <si>
    <t xml:space="preserve">Aeti</t>
  </si>
  <si>
    <t xml:space="preserve">Altin</t>
  </si>
  <si>
    <t xml:space="preserve">Osmani</t>
  </si>
  <si>
    <t xml:space="preserve">N.Macedonia W</t>
  </si>
  <si>
    <t xml:space="preserve">Mila </t>
  </si>
  <si>
    <t xml:space="preserve">Georgieva</t>
  </si>
  <si>
    <t xml:space="preserve">Poland M</t>
  </si>
  <si>
    <t xml:space="preserve">IGOR </t>
  </si>
  <si>
    <t xml:space="preserve">SOCZÓWKA </t>
  </si>
  <si>
    <t xml:space="preserve">POL</t>
  </si>
  <si>
    <t xml:space="preserve">60 kg </t>
  </si>
  <si>
    <t xml:space="preserve">FABIAN </t>
  </si>
  <si>
    <t xml:space="preserve">URBAŃSKI </t>
  </si>
  <si>
    <t xml:space="preserve">63 kg </t>
  </si>
  <si>
    <t xml:space="preserve">JAKUB </t>
  </si>
  <si>
    <t xml:space="preserve">POP </t>
  </si>
  <si>
    <t xml:space="preserve">66 kg </t>
  </si>
  <si>
    <t xml:space="preserve">ROSIAK </t>
  </si>
  <si>
    <t xml:space="preserve">Poland W</t>
  </si>
  <si>
    <t xml:space="preserve">40 kg </t>
  </si>
  <si>
    <t xml:space="preserve">MARIA </t>
  </si>
  <si>
    <t xml:space="preserve">GUTKOWSKA </t>
  </si>
  <si>
    <t xml:space="preserve">44 kg </t>
  </si>
  <si>
    <t xml:space="preserve">NATALIA </t>
  </si>
  <si>
    <t xml:space="preserve">NIEWIADOMSKA </t>
  </si>
  <si>
    <t xml:space="preserve">46 kg </t>
  </si>
  <si>
    <t xml:space="preserve">KAROLINA </t>
  </si>
  <si>
    <t xml:space="preserve">DEREGOWSKA </t>
  </si>
  <si>
    <t xml:space="preserve">54 kg </t>
  </si>
  <si>
    <t xml:space="preserve">MARTYNA </t>
  </si>
  <si>
    <t xml:space="preserve">JARZABEK </t>
  </si>
  <si>
    <t xml:space="preserve">JOANNA </t>
  </si>
  <si>
    <t xml:space="preserve">SZLEDAK </t>
  </si>
  <si>
    <t xml:space="preserve">64 kg </t>
  </si>
  <si>
    <t xml:space="preserve">MAJA </t>
  </si>
  <si>
    <t xml:space="preserve">RAZIK </t>
  </si>
  <si>
    <t xml:space="preserve">Romania M</t>
  </si>
  <si>
    <t xml:space="preserve"> Boncu</t>
  </si>
  <si>
    <t xml:space="preserve">Nicolas  Stefan</t>
  </si>
  <si>
    <t xml:space="preserve">ROM</t>
  </si>
  <si>
    <t xml:space="preserve">Chivu</t>
  </si>
  <si>
    <t xml:space="preserve">David Nicole</t>
  </si>
  <si>
    <t xml:space="preserve">Grigorie</t>
  </si>
  <si>
    <t xml:space="preserve">Daniel Adrian</t>
  </si>
  <si>
    <t xml:space="preserve">Iofciu</t>
  </si>
  <si>
    <t xml:space="preserve">Mario Ciprian</t>
  </si>
  <si>
    <t xml:space="preserve">Iordan</t>
  </si>
  <si>
    <t xml:space="preserve">Antonio Andrei</t>
  </si>
  <si>
    <t xml:space="preserve">Otvos</t>
  </si>
  <si>
    <t xml:space="preserve">Florian Isaia</t>
  </si>
  <si>
    <t xml:space="preserve">Gheraliu</t>
  </si>
  <si>
    <t xml:space="preserve">Mario Claudiu</t>
  </si>
  <si>
    <t xml:space="preserve">Magdalin</t>
  </si>
  <si>
    <t xml:space="preserve">Alexandru Narcis</t>
  </si>
  <si>
    <t xml:space="preserve">Suvache</t>
  </si>
  <si>
    <t xml:space="preserve">Alexandru Dumitru</t>
  </si>
  <si>
    <t xml:space="preserve">Trifu</t>
  </si>
  <si>
    <t xml:space="preserve">Bogdan Nicusor</t>
  </si>
  <si>
    <t xml:space="preserve">Mailat</t>
  </si>
  <si>
    <t xml:space="preserve">Amdras</t>
  </si>
  <si>
    <t xml:space="preserve">Gabriel Leon</t>
  </si>
  <si>
    <t xml:space="preserve">Simion</t>
  </si>
  <si>
    <t xml:space="preserve">Radu Nelu</t>
  </si>
  <si>
    <t xml:space="preserve">Teodosescu</t>
  </si>
  <si>
    <t xml:space="preserve">Stefan Mario</t>
  </si>
  <si>
    <t xml:space="preserve">Militaru</t>
  </si>
  <si>
    <t xml:space="preserve">Georgian Octav</t>
  </si>
  <si>
    <t xml:space="preserve">Majer</t>
  </si>
  <si>
    <t xml:space="preserve">Leon Andrei</t>
  </si>
  <si>
    <t xml:space="preserve">Romania  W</t>
  </si>
  <si>
    <t xml:space="preserve">Cojocaru</t>
  </si>
  <si>
    <t xml:space="preserve">Mirela Elisa</t>
  </si>
  <si>
    <t xml:space="preserve">RUSSIA M</t>
  </si>
  <si>
    <t xml:space="preserve">Mikhail </t>
  </si>
  <si>
    <t xml:space="preserve">Kovalev </t>
  </si>
  <si>
    <t xml:space="preserve">RUS</t>
  </si>
  <si>
    <t xml:space="preserve">Arseniy</t>
  </si>
  <si>
    <t xml:space="preserve">Zhiltsov</t>
  </si>
  <si>
    <t xml:space="preserve">Kravchenko </t>
  </si>
  <si>
    <t xml:space="preserve">Dzhanarslan </t>
  </si>
  <si>
    <t xml:space="preserve">Temirbiev </t>
  </si>
  <si>
    <t xml:space="preserve">Renat </t>
  </si>
  <si>
    <t xml:space="preserve">Aliev </t>
  </si>
  <si>
    <t xml:space="preserve">Dmitrii</t>
  </si>
  <si>
    <t xml:space="preserve">Kalaganov  </t>
  </si>
  <si>
    <t xml:space="preserve">Egor </t>
  </si>
  <si>
    <t xml:space="preserve">Fedotov </t>
  </si>
  <si>
    <t xml:space="preserve">Avturkhan </t>
  </si>
  <si>
    <t xml:space="preserve">Mutaliev </t>
  </si>
  <si>
    <t xml:space="preserve">Vartanov </t>
  </si>
  <si>
    <t xml:space="preserve">Askhab</t>
  </si>
  <si>
    <t xml:space="preserve">Gaisuev </t>
  </si>
  <si>
    <t xml:space="preserve">Akhmad</t>
  </si>
  <si>
    <t xml:space="preserve">Aidamirov </t>
  </si>
  <si>
    <t xml:space="preserve">Savva</t>
  </si>
  <si>
    <t xml:space="preserve">Morozov </t>
  </si>
  <si>
    <t xml:space="preserve">Artem </t>
  </si>
  <si>
    <t xml:space="preserve">Roslov </t>
  </si>
  <si>
    <t xml:space="preserve">75 kg</t>
  </si>
  <si>
    <t xml:space="preserve">Maksim </t>
  </si>
  <si>
    <t xml:space="preserve">Maksimov  </t>
  </si>
  <si>
    <t xml:space="preserve">Bairamkhan </t>
  </si>
  <si>
    <t xml:space="preserve">Ashurov </t>
  </si>
  <si>
    <t xml:space="preserve">Sergey </t>
  </si>
  <si>
    <t xml:space="preserve">Kravchuk </t>
  </si>
  <si>
    <t xml:space="preserve">RUSSIA W</t>
  </si>
  <si>
    <t xml:space="preserve">34 - 36 </t>
  </si>
  <si>
    <t xml:space="preserve">Mariia </t>
  </si>
  <si>
    <t xml:space="preserve">Cherdantseva</t>
  </si>
  <si>
    <t xml:space="preserve">38 kg</t>
  </si>
  <si>
    <t xml:space="preserve">Sofiia </t>
  </si>
  <si>
    <t xml:space="preserve">Maksiuta </t>
  </si>
  <si>
    <t xml:space="preserve">Diana</t>
  </si>
  <si>
    <t xml:space="preserve">Sikstus</t>
  </si>
  <si>
    <t xml:space="preserve">Anastasiia </t>
  </si>
  <si>
    <t xml:space="preserve">Panechkina </t>
  </si>
  <si>
    <t xml:space="preserve">Snezhana</t>
  </si>
  <si>
    <t xml:space="preserve">Kuznetsova </t>
  </si>
  <si>
    <t xml:space="preserve">Viktoriia </t>
  </si>
  <si>
    <t xml:space="preserve">Kazakova </t>
  </si>
  <si>
    <t xml:space="preserve">Kristina </t>
  </si>
  <si>
    <t xml:space="preserve">Borisenko </t>
  </si>
  <si>
    <t xml:space="preserve">Valeriia </t>
  </si>
  <si>
    <t xml:space="preserve">Ryzhova </t>
  </si>
  <si>
    <t xml:space="preserve">Molchanova </t>
  </si>
  <si>
    <t xml:space="preserve">Arina </t>
  </si>
  <si>
    <t xml:space="preserve">Pavlova </t>
  </si>
  <si>
    <t xml:space="preserve">Irina </t>
  </si>
  <si>
    <t xml:space="preserve">Korobova </t>
  </si>
  <si>
    <t xml:space="preserve">Daria </t>
  </si>
  <si>
    <t xml:space="preserve">Plotsyna </t>
  </si>
  <si>
    <t xml:space="preserve">SLOVENIA M</t>
  </si>
  <si>
    <t xml:space="preserve">42 kg </t>
  </si>
  <si>
    <t xml:space="preserve">NIKOLA </t>
  </si>
  <si>
    <t xml:space="preserve">MIHAILOVIĆ </t>
  </si>
  <si>
    <t xml:space="preserve">SLO</t>
  </si>
  <si>
    <t xml:space="preserve">48 kg </t>
  </si>
  <si>
    <t xml:space="preserve">ALEKSANDAR </t>
  </si>
  <si>
    <t xml:space="preserve">BOJIĆ </t>
  </si>
  <si>
    <t xml:space="preserve">Spain M</t>
  </si>
  <si>
    <t xml:space="preserve">Adan</t>
  </si>
  <si>
    <t xml:space="preserve">Molda Gracia</t>
  </si>
  <si>
    <t xml:space="preserve">ESP</t>
  </si>
  <si>
    <t xml:space="preserve">Candela</t>
  </si>
  <si>
    <t xml:space="preserve">Camerero Garcia</t>
  </si>
  <si>
    <t xml:space="preserve">Serbia M</t>
  </si>
  <si>
    <t xml:space="preserve">Filip</t>
  </si>
  <si>
    <t xml:space="preserve">Stanojevic</t>
  </si>
  <si>
    <t xml:space="preserve">SRB</t>
  </si>
  <si>
    <t xml:space="preserve">Antonio </t>
  </si>
  <si>
    <t xml:space="preserve">Mitic</t>
  </si>
  <si>
    <t xml:space="preserve">Nikola </t>
  </si>
  <si>
    <t xml:space="preserve">Bogatinski</t>
  </si>
  <si>
    <t xml:space="preserve">Nermin</t>
  </si>
  <si>
    <t xml:space="preserve">Mujdragić</t>
  </si>
  <si>
    <t xml:space="preserve">Aca</t>
  </si>
  <si>
    <t xml:space="preserve">Vujinov</t>
  </si>
  <si>
    <t xml:space="preserve">Njegoš</t>
  </si>
  <si>
    <t xml:space="preserve">Prodanovic</t>
  </si>
  <si>
    <t xml:space="preserve">Pizurica</t>
  </si>
  <si>
    <t xml:space="preserve">Strahinja</t>
  </si>
  <si>
    <t xml:space="preserve">Rasovic</t>
  </si>
  <si>
    <t xml:space="preserve">Veljko</t>
  </si>
  <si>
    <t xml:space="preserve">Krstic</t>
  </si>
  <si>
    <t xml:space="preserve">Marko</t>
  </si>
  <si>
    <t xml:space="preserve">Jojic</t>
  </si>
  <si>
    <t xml:space="preserve">Luka</t>
  </si>
  <si>
    <t xml:space="preserve">Stekic</t>
  </si>
  <si>
    <t xml:space="preserve">Petar</t>
  </si>
  <si>
    <t xml:space="preserve">Petkovic</t>
  </si>
  <si>
    <t xml:space="preserve">Grugur</t>
  </si>
  <si>
    <t xml:space="preserve">Nemanja</t>
  </si>
  <si>
    <t xml:space="preserve">Kotoras</t>
  </si>
  <si>
    <t xml:space="preserve">Serbia W</t>
  </si>
  <si>
    <t xml:space="preserve">Saša</t>
  </si>
  <si>
    <t xml:space="preserve">Berklovic</t>
  </si>
  <si>
    <t xml:space="preserve">Nada </t>
  </si>
  <si>
    <t xml:space="preserve">Krivacevic</t>
  </si>
  <si>
    <t xml:space="preserve">Marija </t>
  </si>
  <si>
    <t xml:space="preserve">Lukic</t>
  </si>
  <si>
    <t xml:space="preserve">Bojana </t>
  </si>
  <si>
    <t xml:space="preserve">Stojanovic</t>
  </si>
  <si>
    <t xml:space="preserve">Dorotea</t>
  </si>
  <si>
    <t xml:space="preserve">Marinkovic</t>
  </si>
  <si>
    <t xml:space="preserve">Ukraine  M</t>
  </si>
  <si>
    <t xml:space="preserve">MIKHALOV</t>
  </si>
  <si>
    <t xml:space="preserve">ARTEM</t>
  </si>
  <si>
    <t xml:space="preserve">UKR</t>
  </si>
  <si>
    <t xml:space="preserve">ZVIERIEV</t>
  </si>
  <si>
    <t xml:space="preserve">OLEKSANDR</t>
  </si>
  <si>
    <t xml:space="preserve">ZHYHZHZHAVYN</t>
  </si>
  <si>
    <t xml:space="preserve">DAVYD</t>
  </si>
  <si>
    <t xml:space="preserve">ALOIEV</t>
  </si>
  <si>
    <t xml:space="preserve">RUSTAM</t>
  </si>
  <si>
    <t xml:space="preserve">ZEINIIEV</t>
  </si>
  <si>
    <t xml:space="preserve">VIDADI</t>
  </si>
  <si>
    <t xml:space="preserve">RAKOCHYI</t>
  </si>
  <si>
    <t xml:space="preserve">VLADYSLAV</t>
  </si>
  <si>
    <t xml:space="preserve">KERIMOV</t>
  </si>
  <si>
    <t xml:space="preserve">VASIF</t>
  </si>
  <si>
    <t xml:space="preserve">ROSOSHUK </t>
  </si>
  <si>
    <t xml:space="preserve">MYKHAILO</t>
  </si>
  <si>
    <t xml:space="preserve">KARABTSOV</t>
  </si>
  <si>
    <t xml:space="preserve">DMYTRO</t>
  </si>
  <si>
    <t xml:space="preserve">DEMETER</t>
  </si>
  <si>
    <t xml:space="preserve">FEDIR</t>
  </si>
  <si>
    <t xml:space="preserve">BORSHCHEVSKYI</t>
  </si>
  <si>
    <t xml:space="preserve">VIACHESLAV</t>
  </si>
  <si>
    <t xml:space="preserve">SOLIANIK</t>
  </si>
  <si>
    <t xml:space="preserve">VOLODYMYR</t>
  </si>
  <si>
    <t xml:space="preserve">BEZUHLYI</t>
  </si>
  <si>
    <t xml:space="preserve">IVAN</t>
  </si>
  <si>
    <t xml:space="preserve">HNATIUK</t>
  </si>
  <si>
    <t xml:space="preserve">ILLIA</t>
  </si>
  <si>
    <t xml:space="preserve">BEGUNOV</t>
  </si>
  <si>
    <t xml:space="preserve">ANATOLIY</t>
  </si>
  <si>
    <t xml:space="preserve">DMYTRENKO</t>
  </si>
  <si>
    <t xml:space="preserve">HENNADII</t>
  </si>
  <si>
    <t xml:space="preserve">ROMANII</t>
  </si>
  <si>
    <t xml:space="preserve">KYRYLO</t>
  </si>
  <si>
    <t xml:space="preserve">HUSEINOV</t>
  </si>
  <si>
    <t xml:space="preserve">KARIM</t>
  </si>
  <si>
    <t xml:space="preserve">SENDETSKYI</t>
  </si>
  <si>
    <t xml:space="preserve">SUSAK</t>
  </si>
  <si>
    <t xml:space="preserve">BOHDAN</t>
  </si>
  <si>
    <t xml:space="preserve">TRETIAKOV</t>
  </si>
  <si>
    <t xml:space="preserve">RYBCHENKO</t>
  </si>
  <si>
    <t xml:space="preserve">DANYLO</t>
  </si>
  <si>
    <t xml:space="preserve">HUSIEV</t>
  </si>
  <si>
    <t xml:space="preserve">EDUARD</t>
  </si>
  <si>
    <t xml:space="preserve">SLIESARIEV</t>
  </si>
  <si>
    <t xml:space="preserve">KUSHNIRENKO</t>
  </si>
  <si>
    <t xml:space="preserve">BOICHENKO</t>
  </si>
  <si>
    <t xml:space="preserve">Ukraina W</t>
  </si>
  <si>
    <t xml:space="preserve">LOKTIONOVA</t>
  </si>
  <si>
    <t xml:space="preserve">VALERIIA</t>
  </si>
  <si>
    <t xml:space="preserve">LIAHOTSKA</t>
  </si>
  <si>
    <t xml:space="preserve">SOFIIA</t>
  </si>
  <si>
    <t xml:space="preserve">KOVALENKO</t>
  </si>
  <si>
    <t xml:space="preserve">DARIA</t>
  </si>
  <si>
    <t xml:space="preserve">KOVERZNIEVA</t>
  </si>
  <si>
    <t xml:space="preserve">POKUSAI</t>
  </si>
  <si>
    <t xml:space="preserve">TAISIIA</t>
  </si>
  <si>
    <t xml:space="preserve">SOLOVIOVA</t>
  </si>
  <si>
    <t xml:space="preserve">ANASTASIIA</t>
  </si>
  <si>
    <t xml:space="preserve">MAKOHONENKO</t>
  </si>
  <si>
    <t xml:space="preserve">KIRA</t>
  </si>
  <si>
    <t xml:space="preserve">OVSEPIAN</t>
  </si>
  <si>
    <t xml:space="preserve">ULIANA</t>
  </si>
  <si>
    <t xml:space="preserve">BEZFAMILNA</t>
  </si>
  <si>
    <t xml:space="preserve">KIRICHENKO</t>
  </si>
  <si>
    <t xml:space="preserve">KATERYNA</t>
  </si>
  <si>
    <t xml:space="preserve">PANASENKO</t>
  </si>
  <si>
    <t xml:space="preserve">MARIIA</t>
  </si>
  <si>
    <t xml:space="preserve">MAKHROVA</t>
  </si>
  <si>
    <t xml:space="preserve">TSARUK</t>
  </si>
  <si>
    <t xml:space="preserve">INNA</t>
  </si>
  <si>
    <t xml:space="preserve">MANDZIUK</t>
  </si>
  <si>
    <t xml:space="preserve">STUPAKOVA</t>
  </si>
  <si>
    <t xml:space="preserve">YULIIA</t>
  </si>
  <si>
    <t xml:space="preserve">VYNOHRADOVA</t>
  </si>
  <si>
    <t xml:space="preserve">TETIANA</t>
  </si>
  <si>
    <t xml:space="preserve">SLIUSARENKO</t>
  </si>
  <si>
    <t xml:space="preserve">VIKTORIIA</t>
  </si>
  <si>
    <t xml:space="preserve">VOLOSHYN</t>
  </si>
  <si>
    <t xml:space="preserve">DIANA</t>
  </si>
  <si>
    <t xml:space="preserve">TARAN</t>
  </si>
  <si>
    <t xml:space="preserve">DAVYDOVA</t>
  </si>
  <si>
    <t xml:space="preserve">VARVARA</t>
  </si>
  <si>
    <t xml:space="preserve">ZENZELIUK</t>
  </si>
  <si>
    <t xml:space="preserve">YANA</t>
  </si>
  <si>
    <t xml:space="preserve">HALENKO</t>
  </si>
  <si>
    <t xml:space="preserve">KORNIEIEVA</t>
  </si>
  <si>
    <t xml:space="preserve">VERONIKA</t>
  </si>
  <si>
    <t xml:space="preserve">NOVIKOVA</t>
  </si>
  <si>
    <t xml:space="preserve">Croatia M CRO</t>
  </si>
  <si>
    <t xml:space="preserve">Raguz</t>
  </si>
  <si>
    <t xml:space="preserve">CRO</t>
  </si>
  <si>
    <t xml:space="preserve">Kuhar</t>
  </si>
  <si>
    <t xml:space="preserve">David</t>
  </si>
  <si>
    <t xml:space="preserve">Mirkovic</t>
  </si>
  <si>
    <t xml:space="preserve">Lucas</t>
  </si>
  <si>
    <t xml:space="preserve">Bobas</t>
  </si>
  <si>
    <t xml:space="preserve">Mateo</t>
  </si>
  <si>
    <t xml:space="preserve">Drazina</t>
  </si>
  <si>
    <t xml:space="preserve">Niko</t>
  </si>
  <si>
    <t xml:space="preserve">Baricevic</t>
  </si>
  <si>
    <t xml:space="preserve">Andrejas</t>
  </si>
  <si>
    <t xml:space="preserve">Berend</t>
  </si>
  <si>
    <t xml:space="preserve">Matija</t>
  </si>
  <si>
    <t xml:space="preserve">Kutleša</t>
  </si>
  <si>
    <t xml:space="preserve">Duje</t>
  </si>
  <si>
    <t xml:space="preserve">Grgic</t>
  </si>
  <si>
    <t xml:space="preserve">Bernard</t>
  </si>
  <si>
    <t xml:space="preserve">Nekic</t>
  </si>
  <si>
    <t xml:space="preserve">Goreta</t>
  </si>
  <si>
    <t xml:space="preserve">Jaksic</t>
  </si>
  <si>
    <t xml:space="preserve">Ivano</t>
  </si>
  <si>
    <t xml:space="preserve">Dominkovica</t>
  </si>
  <si>
    <t xml:space="preserve">Andrija</t>
  </si>
  <si>
    <t xml:space="preserve">Georgia M</t>
  </si>
  <si>
    <t xml:space="preserve">Turkey M</t>
  </si>
  <si>
    <t xml:space="preserve">BİLAL  </t>
  </si>
  <si>
    <t xml:space="preserve">GÜÇLÜ</t>
  </si>
  <si>
    <t xml:space="preserve">TUR</t>
  </si>
  <si>
    <t xml:space="preserve">FURKAN</t>
  </si>
  <si>
    <t xml:space="preserve">AVAR</t>
  </si>
  <si>
    <t xml:space="preserve">MUHAMMED</t>
  </si>
  <si>
    <t xml:space="preserve">CAN ÖZKISA</t>
  </si>
  <si>
    <t xml:space="preserve">ABDÜLKADİR</t>
  </si>
  <si>
    <t xml:space="preserve">COŞKUN</t>
  </si>
  <si>
    <t xml:space="preserve">ENES</t>
  </si>
  <si>
    <t xml:space="preserve">UYSAL</t>
  </si>
  <si>
    <t xml:space="preserve">BARAN </t>
  </si>
  <si>
    <t xml:space="preserve">CEM BAKİ </t>
  </si>
  <si>
    <t xml:space="preserve">HASAN </t>
  </si>
  <si>
    <t xml:space="preserve">İBRAHİM</t>
  </si>
  <si>
    <t xml:space="preserve">TOPRAK </t>
  </si>
  <si>
    <t xml:space="preserve">SALMAN</t>
  </si>
  <si>
    <t xml:space="preserve">MUSTAFA </t>
  </si>
  <si>
    <t xml:space="preserve">ÖMER ŞAHİN</t>
  </si>
  <si>
    <t xml:space="preserve">HÜSEYİN </t>
  </si>
  <si>
    <t xml:space="preserve">BABAT</t>
  </si>
  <si>
    <t xml:space="preserve">MUHAMMED </t>
  </si>
  <si>
    <t xml:space="preserve">ÖMER SERİN </t>
  </si>
  <si>
    <t xml:space="preserve">DAVUT  </t>
  </si>
  <si>
    <t xml:space="preserve">SAYDAM</t>
  </si>
  <si>
    <t xml:space="preserve">POLAT  </t>
  </si>
  <si>
    <t xml:space="preserve">BEKAR</t>
  </si>
  <si>
    <t xml:space="preserve">Turkey W</t>
  </si>
  <si>
    <t xml:space="preserve">RABİA</t>
  </si>
  <si>
    <t xml:space="preserve"> EYLÜL DUMAN</t>
  </si>
  <si>
    <t xml:space="preserve">NİSANUR  </t>
  </si>
  <si>
    <t xml:space="preserve">KÖKDUMAN</t>
  </si>
  <si>
    <t xml:space="preserve">EMEL </t>
  </si>
  <si>
    <t xml:space="preserve">OKAY</t>
  </si>
  <si>
    <t xml:space="preserve">EDANUR  </t>
  </si>
  <si>
    <t xml:space="preserve"> İLHAN </t>
  </si>
  <si>
    <t xml:space="preserve">RUKEN </t>
  </si>
  <si>
    <t xml:space="preserve">LEVENT</t>
  </si>
  <si>
    <t xml:space="preserve">MELİSA </t>
  </si>
  <si>
    <t xml:space="preserve">SILA ÖZKAN</t>
  </si>
  <si>
    <t xml:space="preserve">YAĞMUR </t>
  </si>
  <si>
    <t xml:space="preserve">TEKE</t>
  </si>
  <si>
    <t xml:space="preserve">SUDENAZ  </t>
  </si>
  <si>
    <t xml:space="preserve">TOKGÖZ</t>
  </si>
  <si>
    <t xml:space="preserve">Team Coach ALB</t>
  </si>
  <si>
    <t xml:space="preserve">Artur</t>
  </si>
  <si>
    <t xml:space="preserve">Team Coach ARM</t>
  </si>
  <si>
    <t xml:space="preserve">Ovsepian</t>
  </si>
  <si>
    <t xml:space="preserve">Ohanes</t>
  </si>
  <si>
    <t xml:space="preserve">Melkumyan</t>
  </si>
  <si>
    <t xml:space="preserve">Armen</t>
  </si>
  <si>
    <t xml:space="preserve">Sharbatyan</t>
  </si>
  <si>
    <t xml:space="preserve">Hovhannes</t>
  </si>
  <si>
    <t xml:space="preserve">Team Coach BLR</t>
  </si>
  <si>
    <t xml:space="preserve">Vasil</t>
  </si>
  <si>
    <t xml:space="preserve">Ulasenka</t>
  </si>
  <si>
    <t xml:space="preserve">Aliaksandr</t>
  </si>
  <si>
    <t xml:space="preserve">Silkin</t>
  </si>
  <si>
    <t xml:space="preserve">Khalayeu</t>
  </si>
  <si>
    <t xml:space="preserve">Lapitski</t>
  </si>
  <si>
    <t xml:space="preserve">Team Coach BSH</t>
  </si>
  <si>
    <t xml:space="preserve">Almedin </t>
  </si>
  <si>
    <t xml:space="preserve">Fetahovic</t>
  </si>
  <si>
    <t xml:space="preserve">Siniša </t>
  </si>
  <si>
    <t xml:space="preserve">Lopatic</t>
  </si>
  <si>
    <t xml:space="preserve">Telalovic</t>
  </si>
  <si>
    <t xml:space="preserve">Jasmin </t>
  </si>
  <si>
    <t xml:space="preserve">Peštek</t>
  </si>
  <si>
    <t xml:space="preserve">Slaven</t>
  </si>
  <si>
    <t xml:space="preserve">Teofilovic</t>
  </si>
  <si>
    <t xml:space="preserve">Drazen</t>
  </si>
  <si>
    <t xml:space="preserve">Janjanin</t>
  </si>
  <si>
    <t xml:space="preserve">Tem Coach BLG</t>
  </si>
  <si>
    <t xml:space="preserve">Borislav</t>
  </si>
  <si>
    <t xml:space="preserve">GEORGIEV</t>
  </si>
  <si>
    <t xml:space="preserve">BLG</t>
  </si>
  <si>
    <t xml:space="preserve">Roman</t>
  </si>
  <si>
    <t xml:space="preserve">TSVETKOV</t>
  </si>
  <si>
    <t xml:space="preserve">Team Coach CZE</t>
  </si>
  <si>
    <t xml:space="preserve">Lukaš </t>
  </si>
  <si>
    <t xml:space="preserve">Jilek</t>
  </si>
  <si>
    <t xml:space="preserve">Duda</t>
  </si>
  <si>
    <t xml:space="preserve">Martin</t>
  </si>
  <si>
    <t xml:space="preserve">Klic</t>
  </si>
  <si>
    <t xml:space="preserve">Team Coach CRO</t>
  </si>
  <si>
    <t xml:space="preserve">Marketin</t>
  </si>
  <si>
    <t xml:space="preserve">MORIS </t>
  </si>
  <si>
    <t xml:space="preserve">Tankovic</t>
  </si>
  <si>
    <t xml:space="preserve">VEDRAN </t>
  </si>
  <si>
    <t xml:space="preserve">Bajl</t>
  </si>
  <si>
    <t xml:space="preserve">Team Coach EST</t>
  </si>
  <si>
    <t xml:space="preserve">SERGEI</t>
  </si>
  <si>
    <t xml:space="preserve">TSASKIN</t>
  </si>
  <si>
    <t xml:space="preserve">Team Coach GRE</t>
  </si>
  <si>
    <t xml:space="preserve">GEORGIOS </t>
  </si>
  <si>
    <t xml:space="preserve">GAVEZOS</t>
  </si>
  <si>
    <t xml:space="preserve">Team Coach HUN</t>
  </si>
  <si>
    <t xml:space="preserve">Arnold</t>
  </si>
  <si>
    <t xml:space="preserve">Turos</t>
  </si>
  <si>
    <t xml:space="preserve">Attiala</t>
  </si>
  <si>
    <t xml:space="preserve">Seres</t>
  </si>
  <si>
    <t xml:space="preserve">Zoltan</t>
  </si>
  <si>
    <t xml:space="preserve">Fuzesy</t>
  </si>
  <si>
    <t xml:space="preserve">Juli</t>
  </si>
  <si>
    <t xml:space="preserve">Nagy-Szabo</t>
  </si>
  <si>
    <t xml:space="preserve">Kata</t>
  </si>
  <si>
    <t xml:space="preserve">Ancsin</t>
  </si>
  <si>
    <t xml:space="preserve">Lajos</t>
  </si>
  <si>
    <t xml:space="preserve">Nagy</t>
  </si>
  <si>
    <t xml:space="preserve">Aron</t>
  </si>
  <si>
    <t xml:space="preserve">Varsanyi</t>
  </si>
  <si>
    <t xml:space="preserve">TEAM COACH ITA</t>
  </si>
  <si>
    <t xml:space="preserve">CONSOLATI</t>
  </si>
  <si>
    <t xml:space="preserve">VALERIA</t>
  </si>
  <si>
    <t xml:space="preserve">CALABRESE</t>
  </si>
  <si>
    <t xml:space="preserve">GIANFRANCO</t>
  </si>
  <si>
    <t xml:space="preserve">ROSI</t>
  </si>
  <si>
    <t xml:space="preserve">LORENZO</t>
  </si>
  <si>
    <t xml:space="preserve">DI GIACOMO CAPACCHIONE</t>
  </si>
  <si>
    <t xml:space="preserve">ROCCO </t>
  </si>
  <si>
    <t xml:space="preserve">PREZIOSO</t>
  </si>
  <si>
    <t xml:space="preserve">Team Coach ISR</t>
  </si>
  <si>
    <t xml:space="preserve">Vitali</t>
  </si>
  <si>
    <t xml:space="preserve">Kaganov</t>
  </si>
  <si>
    <t xml:space="preserve">Ismail</t>
  </si>
  <si>
    <t xml:space="preserve">Hamad</t>
  </si>
  <si>
    <t xml:space="preserve">Aleksei</t>
  </si>
  <si>
    <t xml:space="preserve">Belalov</t>
  </si>
  <si>
    <t xml:space="preserve">Team Coach KOS</t>
  </si>
  <si>
    <t xml:space="preserve">BESIM</t>
  </si>
  <si>
    <t xml:space="preserve">BRAHIMI</t>
  </si>
  <si>
    <t xml:space="preserve">FATON </t>
  </si>
  <si>
    <t xml:space="preserve">XHAKLI</t>
  </si>
  <si>
    <t xml:space="preserve">Team Coach Lat</t>
  </si>
  <si>
    <t xml:space="preserve">KONSTANTINS</t>
  </si>
  <si>
    <t xml:space="preserve">VERSOCKIS</t>
  </si>
  <si>
    <t xml:space="preserve">VLADISLAVS </t>
  </si>
  <si>
    <t xml:space="preserve">SOKOLOVS</t>
  </si>
  <si>
    <t xml:space="preserve">SERGEJ</t>
  </si>
  <si>
    <t xml:space="preserve">SCEGLOVS</t>
  </si>
  <si>
    <t xml:space="preserve">Team Coach LTU</t>
  </si>
  <si>
    <t xml:space="preserve">Stasys</t>
  </si>
  <si>
    <t xml:space="preserve">Balciauskas</t>
  </si>
  <si>
    <t xml:space="preserve">Vincas</t>
  </si>
  <si>
    <t xml:space="preserve">Murauskas</t>
  </si>
  <si>
    <t xml:space="preserve">Jurij</t>
  </si>
  <si>
    <t xml:space="preserve">Kuslevic</t>
  </si>
  <si>
    <t xml:space="preserve">Team Coach MCD</t>
  </si>
  <si>
    <t xml:space="preserve">Dimitar</t>
  </si>
  <si>
    <t xml:space="preserve">Tashkov</t>
  </si>
  <si>
    <t xml:space="preserve">Naser</t>
  </si>
  <si>
    <t xml:space="preserve">Hurani</t>
  </si>
  <si>
    <t xml:space="preserve">Team Coach MOL</t>
  </si>
  <si>
    <t xml:space="preserve">Tudor</t>
  </si>
  <si>
    <t xml:space="preserve">Ciobanu</t>
  </si>
  <si>
    <t xml:space="preserve">MOL</t>
  </si>
  <si>
    <t xml:space="preserve">Igor</t>
  </si>
  <si>
    <t xml:space="preserve">Cernencov</t>
  </si>
  <si>
    <t xml:space="preserve">Team Coach POL</t>
  </si>
  <si>
    <t xml:space="preserve">LUKASZ </t>
  </si>
  <si>
    <t xml:space="preserve">BUTRYNSKI </t>
  </si>
  <si>
    <t xml:space="preserve">ROBERT </t>
  </si>
  <si>
    <t xml:space="preserve">GORTAT </t>
  </si>
  <si>
    <t xml:space="preserve">ZENON </t>
  </si>
  <si>
    <t xml:space="preserve">JAGIEŁŁO </t>
  </si>
  <si>
    <t xml:space="preserve">MACIEJ </t>
  </si>
  <si>
    <t xml:space="preserve">FRĄCKIEWICZ</t>
  </si>
  <si>
    <t xml:space="preserve">Coach RUM</t>
  </si>
  <si>
    <t xml:space="preserve">Neamtu</t>
  </si>
  <si>
    <t xml:space="preserve">Doru Constantin</t>
  </si>
  <si>
    <t xml:space="preserve">RUM</t>
  </si>
  <si>
    <t xml:space="preserve">Zarif</t>
  </si>
  <si>
    <t xml:space="preserve">Radu Iulia</t>
  </si>
  <si>
    <t xml:space="preserve">Anghel</t>
  </si>
  <si>
    <t xml:space="preserve">Georgian Daniel</t>
  </si>
  <si>
    <t xml:space="preserve">Huszar</t>
  </si>
  <si>
    <t xml:space="preserve">Arpad</t>
  </si>
  <si>
    <t xml:space="preserve">Stoia</t>
  </si>
  <si>
    <t xml:space="preserve">Ruben Emanuel</t>
  </si>
  <si>
    <t xml:space="preserve">Gheorghe</t>
  </si>
  <si>
    <t xml:space="preserve">Napoleon Bonaparte</t>
  </si>
  <si>
    <t xml:space="preserve">Team Coach RUS</t>
  </si>
  <si>
    <t xml:space="preserve">Valerii</t>
  </si>
  <si>
    <t xml:space="preserve">Fomichev</t>
  </si>
  <si>
    <t xml:space="preserve">Boris</t>
  </si>
  <si>
    <t xml:space="preserve">Lagutin</t>
  </si>
  <si>
    <t xml:space="preserve">Nikolay </t>
  </si>
  <si>
    <t xml:space="preserve">Pavlov </t>
  </si>
  <si>
    <t xml:space="preserve">Iurii</t>
  </si>
  <si>
    <t xml:space="preserve">Geraskin </t>
  </si>
  <si>
    <t xml:space="preserve">Anton </t>
  </si>
  <si>
    <t xml:space="preserve">Ryzhikov</t>
  </si>
  <si>
    <t xml:space="preserve">Osipov </t>
  </si>
  <si>
    <t xml:space="preserve">Oleg </t>
  </si>
  <si>
    <t xml:space="preserve">Atapin</t>
  </si>
  <si>
    <t xml:space="preserve">Olga</t>
  </si>
  <si>
    <t xml:space="preserve">Slavinskaia</t>
  </si>
  <si>
    <t xml:space="preserve">Chuzhko </t>
  </si>
  <si>
    <t xml:space="preserve">Aleksandr </t>
  </si>
  <si>
    <t xml:space="preserve">Sadko</t>
  </si>
  <si>
    <t xml:space="preserve">Victor</t>
  </si>
  <si>
    <t xml:space="preserve">Kudtov</t>
  </si>
  <si>
    <t xml:space="preserve">Kim </t>
  </si>
  <si>
    <t xml:space="preserve">Team Coach SLO</t>
  </si>
  <si>
    <t xml:space="preserve">Roland</t>
  </si>
  <si>
    <t xml:space="preserve">Harb</t>
  </si>
  <si>
    <t xml:space="preserve">Dusko</t>
  </si>
  <si>
    <t xml:space="preserve">Cavic</t>
  </si>
  <si>
    <t xml:space="preserve">Team Coach ESP</t>
  </si>
  <si>
    <t xml:space="preserve">Antonio</t>
  </si>
  <si>
    <t xml:space="preserve">Rebouras Garcia</t>
  </si>
  <si>
    <t xml:space="preserve">Jose</t>
  </si>
  <si>
    <t xml:space="preserve">Gutierrez Alonso</t>
  </si>
  <si>
    <t xml:space="preserve">Team Coach SER</t>
  </si>
  <si>
    <t xml:space="preserve">Dragan</t>
  </si>
  <si>
    <t xml:space="preserve">Vasiljevic</t>
  </si>
  <si>
    <t xml:space="preserve">Horhe Luis</t>
  </si>
  <si>
    <t xml:space="preserve">Frometa Matos</t>
  </si>
  <si>
    <t xml:space="preserve">Popovic</t>
  </si>
  <si>
    <t xml:space="preserve">Team Coach UKR</t>
  </si>
  <si>
    <t xml:space="preserve">SHAN</t>
  </si>
  <si>
    <t xml:space="preserve">VASYL</t>
  </si>
  <si>
    <t xml:space="preserve">LUTSKER</t>
  </si>
  <si>
    <t xml:space="preserve">SHKARUPA</t>
  </si>
  <si>
    <t xml:space="preserve">ROMAN</t>
  </si>
  <si>
    <t xml:space="preserve">ANDRIIANOV</t>
  </si>
  <si>
    <t xml:space="preserve">VADYM</t>
  </si>
  <si>
    <t xml:space="preserve">KHLYSTOV</t>
  </si>
  <si>
    <t xml:space="preserve">VALERII</t>
  </si>
  <si>
    <t xml:space="preserve">KARIMOV</t>
  </si>
  <si>
    <t xml:space="preserve">BATIRALI</t>
  </si>
  <si>
    <t xml:space="preserve">VERKHODANOV</t>
  </si>
  <si>
    <t xml:space="preserve">SERHII</t>
  </si>
  <si>
    <t xml:space="preserve">TSEKHMEISTR </t>
  </si>
  <si>
    <t xml:space="preserve">VIKTOR</t>
  </si>
  <si>
    <t xml:space="preserve">BATRAKOV</t>
  </si>
  <si>
    <t xml:space="preserve">MYKHALCHUK</t>
  </si>
  <si>
    <t xml:space="preserve">ANDRII</t>
  </si>
  <si>
    <t xml:space="preserve">VASIUK</t>
  </si>
  <si>
    <t xml:space="preserve">R&amp;J</t>
  </si>
  <si>
    <t xml:space="preserve">Avoyan</t>
  </si>
  <si>
    <t xml:space="preserve">Bagrat</t>
  </si>
  <si>
    <t xml:space="preserve">Vasili</t>
  </si>
  <si>
    <t xml:space="preserve">Sarhavitski</t>
  </si>
  <si>
    <t xml:space="preserve">Teletina </t>
  </si>
  <si>
    <t xml:space="preserve">Bojan</t>
  </si>
  <si>
    <t xml:space="preserve">Aljic</t>
  </si>
  <si>
    <t xml:space="preserve">Mirza</t>
  </si>
  <si>
    <t xml:space="preserve">Orhan</t>
  </si>
  <si>
    <t xml:space="preserve">Avdi</t>
  </si>
  <si>
    <t xml:space="preserve">Nechvatal </t>
  </si>
  <si>
    <t xml:space="preserve">Stanislav</t>
  </si>
  <si>
    <t xml:space="preserve">Norbert</t>
  </si>
  <si>
    <t xml:space="preserve">Dr. Ratkai</t>
  </si>
  <si>
    <t xml:space="preserve">TBA</t>
  </si>
  <si>
    <t xml:space="preserve">LATIF</t>
  </si>
  <si>
    <t xml:space="preserve">DEMOLLI</t>
  </si>
  <si>
    <t xml:space="preserve">Vytas</t>
  </si>
  <si>
    <t xml:space="preserve">Gurskas</t>
  </si>
  <si>
    <t xml:space="preserve">Serghei</t>
  </si>
  <si>
    <t xml:space="preserve">Diviza</t>
  </si>
  <si>
    <t xml:space="preserve">Zidaru</t>
  </si>
  <si>
    <t xml:space="preserve">Aadrian Nicolae</t>
  </si>
  <si>
    <t xml:space="preserve">Saric</t>
  </si>
  <si>
    <t xml:space="preserve">SER</t>
  </si>
  <si>
    <t xml:space="preserve">Nikolenko</t>
  </si>
  <si>
    <t xml:space="preserve">Oleksandr</t>
  </si>
  <si>
    <t xml:space="preserve">Technical Delegate (1)</t>
  </si>
  <si>
    <t xml:space="preserve">Croatia</t>
  </si>
  <si>
    <t xml:space="preserve">Marko </t>
  </si>
  <si>
    <t xml:space="preserve">Marovic</t>
  </si>
  <si>
    <t xml:space="preserve">ITOs (9), </t>
  </si>
  <si>
    <t xml:space="preserve">Deputy Supervisor</t>
  </si>
  <si>
    <t xml:space="preserve">Moldova</t>
  </si>
  <si>
    <t xml:space="preserve">Maxim</t>
  </si>
  <si>
    <t xml:space="preserve">Certicovtev</t>
  </si>
  <si>
    <t xml:space="preserve">Russia</t>
  </si>
  <si>
    <t xml:space="preserve">Berdnik</t>
  </si>
  <si>
    <t xml:space="preserve">Draw Commissioner</t>
  </si>
  <si>
    <t xml:space="preserve">Germany</t>
  </si>
  <si>
    <t xml:space="preserve">Beatrice</t>
  </si>
  <si>
    <t xml:space="preserve">Bastian</t>
  </si>
  <si>
    <t xml:space="preserve">R&amp;J Coordinator</t>
  </si>
  <si>
    <t xml:space="preserve">Serbia</t>
  </si>
  <si>
    <t xml:space="preserve">Jovica</t>
  </si>
  <si>
    <t xml:space="preserve">Panic</t>
  </si>
  <si>
    <t xml:space="preserve">Equipment Manager</t>
  </si>
  <si>
    <t xml:space="preserve">Ukraine</t>
  </si>
  <si>
    <t xml:space="preserve">Olga </t>
  </si>
  <si>
    <t xml:space="preserve">Shevelova</t>
  </si>
  <si>
    <t xml:space="preserve">R&amp;J Evaluator</t>
  </si>
  <si>
    <t xml:space="preserve">Austria</t>
  </si>
  <si>
    <t xml:space="preserve">Waldemar</t>
  </si>
  <si>
    <t xml:space="preserve">Mencel</t>
  </si>
  <si>
    <t xml:space="preserve">Biletskyi</t>
  </si>
  <si>
    <t xml:space="preserve">Ringside Doctor</t>
  </si>
  <si>
    <t xml:space="preserve">italy</t>
  </si>
  <si>
    <t xml:space="preserve">Carmela</t>
  </si>
  <si>
    <t xml:space="preserve">Ignozza</t>
  </si>
  <si>
    <t xml:space="preserve">Monaco</t>
  </si>
  <si>
    <t xml:space="preserve">Ioannis</t>
  </si>
  <si>
    <t xml:space="preserve">Filippa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n-41A];[RED]\-#,##0.00\ [$kn-41A]"/>
    <numFmt numFmtId="166" formatCode="[$-41A]General"/>
    <numFmt numFmtId="167" formatCode="[$-41A]hh\:mm\:ss\ AM/PM"/>
    <numFmt numFmtId="168" formatCode="[$-41A]d\.m\.yyyy"/>
    <numFmt numFmtId="169" formatCode="[$-41A]h\:mm"/>
    <numFmt numFmtId="170" formatCode="General"/>
    <numFmt numFmtId="171" formatCode="d\.m\.yyyy"/>
    <numFmt numFmtId="172" formatCode="@"/>
  </numFmts>
  <fonts count="4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MT"/>
      <family val="0"/>
      <charset val="238"/>
    </font>
    <font>
      <sz val="9"/>
      <color rgb="FF000000"/>
      <name val="ArialMT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ArialMT"/>
      <family val="0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MT"/>
      <family val="0"/>
      <charset val="238"/>
    </font>
    <font>
      <sz val="12"/>
      <color rgb="FF333333"/>
      <name val="Arial"/>
      <family val="2"/>
      <charset val="238"/>
    </font>
    <font>
      <sz val="10"/>
      <color rgb="FF000000"/>
      <name val="&quot;Times New Roman&quot;"/>
      <family val="0"/>
      <charset val="238"/>
    </font>
    <font>
      <i val="true"/>
      <sz val="14"/>
      <color rgb="FF333333"/>
      <name val="Calibri-Italic"/>
      <family val="0"/>
      <charset val="238"/>
    </font>
    <font>
      <b val="true"/>
      <sz val="12"/>
      <color rgb="FF000000"/>
      <name val="Calibri-Bold"/>
      <family val="0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-BoldMT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-BoldMT"/>
      <family val="0"/>
      <charset val="238"/>
    </font>
    <font>
      <b val="true"/>
      <sz val="6"/>
      <color rgb="FF000000"/>
      <name val="Arial-BoldMT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7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8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7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1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8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8" borderId="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8" borderId="1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7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1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8" borderId="1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4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8" borderId="1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4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8.62"/>
    <col collapsed="false" customWidth="true" hidden="false" outlineLevel="0" max="5" min="5" style="1" width="5.87"/>
    <col collapsed="false" customWidth="true" hidden="false" outlineLevel="0" max="6" min="6" style="1" width="5.61"/>
    <col collapsed="false" customWidth="true" hidden="false" outlineLevel="0" max="7" min="7" style="1" width="5.25"/>
    <col collapsed="false" customWidth="true" hidden="false" outlineLevel="0" max="8" min="8" style="1" width="4.74"/>
    <col collapsed="false" customWidth="true" hidden="false" outlineLevel="0" max="9" min="9" style="1" width="4.87"/>
    <col collapsed="false" customWidth="true" hidden="false" outlineLevel="0" max="10" min="10" style="1" width="5.12"/>
    <col collapsed="false" customWidth="true" hidden="false" outlineLevel="0" max="11" min="11" style="1" width="5.37"/>
    <col collapsed="false" customWidth="true" hidden="false" outlineLevel="0" max="12" min="12" style="1" width="5.12"/>
    <col collapsed="false" customWidth="true" hidden="false" outlineLevel="0" max="13" min="13" style="1" width="5.25"/>
    <col collapsed="false" customWidth="true" hidden="false" outlineLevel="0" max="14" min="14" style="1" width="4.74"/>
    <col collapsed="false" customWidth="true" hidden="false" outlineLevel="0" max="15" min="15" style="1" width="4.99"/>
    <col collapsed="false" customWidth="true" hidden="false" outlineLevel="0" max="16" min="16" style="1" width="5.49"/>
    <col collapsed="false" customWidth="true" hidden="false" outlineLevel="0" max="17" min="17" style="1" width="4.99"/>
    <col collapsed="false" customWidth="true" hidden="false" outlineLevel="0" max="18" min="18" style="1" width="3.87"/>
    <col collapsed="false" customWidth="true" hidden="false" outlineLevel="0" max="19" min="19" style="1" width="4.74"/>
    <col collapsed="false" customWidth="true" hidden="false" outlineLevel="0" max="20" min="20" style="1" width="4.87"/>
    <col collapsed="false" customWidth="true" hidden="false" outlineLevel="0" max="21" min="21" style="1" width="4.74"/>
    <col collapsed="false" customWidth="true" hidden="false" outlineLevel="0" max="22" min="22" style="1" width="5.61"/>
    <col collapsed="false" customWidth="false" hidden="false" outlineLevel="0" max="257" min="23" style="1" width="8.11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21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" t="s">
        <v>4</v>
      </c>
      <c r="B5" s="4" t="s">
        <v>5</v>
      </c>
      <c r="C5" s="4"/>
      <c r="D5" s="4"/>
      <c r="E5" s="4"/>
      <c r="F5" s="4"/>
      <c r="G5" s="4"/>
      <c r="H5" s="4"/>
      <c r="I5" s="4"/>
      <c r="K5" s="1" t="s">
        <v>6</v>
      </c>
    </row>
    <row r="6" customFormat="false" ht="15" hidden="false" customHeight="false" outlineLevel="0" collapsed="false">
      <c r="A6" s="5" t="s">
        <v>7</v>
      </c>
      <c r="B6" s="6" t="s">
        <v>8</v>
      </c>
      <c r="C6" s="7" t="n">
        <v>0.75</v>
      </c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A7" s="10" t="s">
        <v>9</v>
      </c>
      <c r="B7" s="6" t="s">
        <v>10</v>
      </c>
      <c r="C7" s="8" t="s">
        <v>11</v>
      </c>
      <c r="D7" s="8"/>
      <c r="E7" s="8"/>
      <c r="F7" s="8"/>
      <c r="G7" s="8"/>
      <c r="H7" s="8"/>
      <c r="I7" s="9"/>
    </row>
    <row r="8" customFormat="false" ht="15" hidden="false" customHeight="false" outlineLevel="0" collapsed="false">
      <c r="A8" s="10" t="s">
        <v>12</v>
      </c>
      <c r="B8" s="6" t="s">
        <v>8</v>
      </c>
      <c r="C8" s="7" t="n">
        <v>0.8125</v>
      </c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D9" s="11"/>
    </row>
    <row r="10" customFormat="false" ht="15" hidden="false" customHeight="false" outlineLevel="0" collapsed="false">
      <c r="B10" s="12"/>
      <c r="C10" s="12"/>
      <c r="D10" s="12"/>
      <c r="E10" s="12"/>
      <c r="F10" s="13" t="s">
        <v>13</v>
      </c>
      <c r="G10" s="14" t="s">
        <v>14</v>
      </c>
      <c r="H10" s="14" t="n">
        <v>38</v>
      </c>
      <c r="I10" s="14" t="n">
        <v>40</v>
      </c>
      <c r="J10" s="14" t="n">
        <v>42</v>
      </c>
      <c r="K10" s="14" t="n">
        <v>44</v>
      </c>
      <c r="L10" s="14" t="n">
        <v>46</v>
      </c>
      <c r="M10" s="14" t="n">
        <v>48</v>
      </c>
      <c r="N10" s="14" t="n">
        <v>50</v>
      </c>
      <c r="O10" s="14" t="n">
        <v>54</v>
      </c>
      <c r="P10" s="14" t="n">
        <v>57</v>
      </c>
      <c r="Q10" s="14" t="n">
        <v>60</v>
      </c>
      <c r="R10" s="14" t="n">
        <v>64</v>
      </c>
      <c r="S10" s="14" t="n">
        <v>70</v>
      </c>
    </row>
    <row r="11" customFormat="false" ht="15" hidden="false" customHeight="false" outlineLevel="0" collapsed="false">
      <c r="B11" s="12"/>
      <c r="C11" s="15"/>
      <c r="D11" s="15"/>
      <c r="E11" s="15"/>
      <c r="G11" s="16" t="s">
        <v>1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B12" s="17" t="s">
        <v>16</v>
      </c>
      <c r="C12" s="17" t="s">
        <v>17</v>
      </c>
      <c r="D12" s="17" t="s">
        <v>18</v>
      </c>
      <c r="E12" s="17" t="s">
        <v>19</v>
      </c>
      <c r="F12" s="17" t="s">
        <v>20</v>
      </c>
      <c r="G12" s="18" t="s">
        <v>21</v>
      </c>
      <c r="H12" s="18" t="n">
        <v>42</v>
      </c>
      <c r="I12" s="18" t="n">
        <v>44</v>
      </c>
      <c r="J12" s="18" t="n">
        <v>46</v>
      </c>
      <c r="K12" s="18" t="n">
        <v>48</v>
      </c>
      <c r="L12" s="18" t="n">
        <v>50</v>
      </c>
      <c r="M12" s="18" t="n">
        <v>52</v>
      </c>
      <c r="N12" s="18" t="n">
        <v>54</v>
      </c>
      <c r="O12" s="18" t="n">
        <v>57</v>
      </c>
      <c r="P12" s="18" t="n">
        <v>60</v>
      </c>
      <c r="Q12" s="18" t="n">
        <v>63</v>
      </c>
      <c r="R12" s="18" t="n">
        <v>66</v>
      </c>
      <c r="S12" s="18" t="n">
        <v>70</v>
      </c>
      <c r="T12" s="18" t="n">
        <v>75</v>
      </c>
      <c r="U12" s="18" t="n">
        <v>80</v>
      </c>
      <c r="V12" s="18" t="n">
        <v>90</v>
      </c>
      <c r="X12" s="19" t="s">
        <v>22</v>
      </c>
      <c r="Y12" s="18" t="s">
        <v>23</v>
      </c>
    </row>
    <row r="13" customFormat="false" ht="15.75" hidden="false" customHeight="false" outlineLevel="0" collapsed="false">
      <c r="A13" s="20" t="s">
        <v>24</v>
      </c>
      <c r="B13" s="21" t="s">
        <v>25</v>
      </c>
      <c r="C13" s="22"/>
      <c r="D13" s="23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X13" s="27" t="n">
        <f aca="false">F13*8</f>
        <v>0</v>
      </c>
      <c r="Y13" s="28" t="e">
        <f aca="false">CONCATENATE(KVÓCIENS(X13,60),"h ",(MOD(X13,60)),"m")</f>
        <v>#NAME?</v>
      </c>
    </row>
    <row r="14" customFormat="false" ht="16.5" hidden="false" customHeight="false" outlineLevel="0" collapsed="false">
      <c r="A14" s="20"/>
      <c r="B14" s="21"/>
      <c r="C14" s="29" t="s">
        <v>26</v>
      </c>
      <c r="D14" s="30" t="n">
        <v>0.75</v>
      </c>
      <c r="E14" s="31" t="s">
        <v>27</v>
      </c>
      <c r="F14" s="32" t="n">
        <f aca="false">SUM(G14:V14)</f>
        <v>12</v>
      </c>
      <c r="G14" s="33" t="n">
        <v>2</v>
      </c>
      <c r="H14" s="33"/>
      <c r="I14" s="33"/>
      <c r="J14" s="33"/>
      <c r="K14" s="33"/>
      <c r="L14" s="33"/>
      <c r="M14" s="33"/>
      <c r="N14" s="34" t="n">
        <v>2</v>
      </c>
      <c r="O14" s="34" t="n">
        <v>1</v>
      </c>
      <c r="P14" s="32"/>
      <c r="Q14" s="35"/>
      <c r="R14" s="32"/>
      <c r="S14" s="33" t="n">
        <v>5</v>
      </c>
      <c r="T14" s="33"/>
      <c r="U14" s="33" t="n">
        <v>2</v>
      </c>
      <c r="V14" s="33"/>
      <c r="X14" s="27" t="n">
        <f aca="false">F14*8</f>
        <v>96</v>
      </c>
      <c r="Y14" s="36" t="e">
        <f aca="false">CONCATENATE(KVÓCIENS(X14,60),"h ",(MOD(X14,60)),"m")</f>
        <v>#NAME?</v>
      </c>
    </row>
    <row r="15" customFormat="false" ht="16.5" hidden="false" customHeight="false" outlineLevel="0" collapsed="false">
      <c r="A15" s="20" t="s">
        <v>28</v>
      </c>
      <c r="B15" s="20" t="s">
        <v>29</v>
      </c>
      <c r="C15" s="37" t="s">
        <v>26</v>
      </c>
      <c r="D15" s="38" t="n">
        <v>0.625</v>
      </c>
      <c r="E15" s="39" t="s">
        <v>27</v>
      </c>
      <c r="F15" s="40" t="n">
        <f aca="false">SUM(G15:V15)</f>
        <v>20</v>
      </c>
      <c r="G15" s="41" t="n">
        <v>4</v>
      </c>
      <c r="H15" s="41"/>
      <c r="I15" s="41" t="n">
        <v>1</v>
      </c>
      <c r="J15" s="41"/>
      <c r="K15" s="41" t="n">
        <v>4</v>
      </c>
      <c r="L15" s="41"/>
      <c r="M15" s="41"/>
      <c r="N15" s="41" t="n">
        <v>3</v>
      </c>
      <c r="O15" s="41"/>
      <c r="P15" s="42" t="n">
        <v>4</v>
      </c>
      <c r="Q15" s="43" t="n">
        <v>2</v>
      </c>
      <c r="R15" s="44" t="n">
        <v>2</v>
      </c>
      <c r="S15" s="41"/>
      <c r="T15" s="41"/>
      <c r="U15" s="42"/>
      <c r="V15" s="45"/>
      <c r="X15" s="27" t="n">
        <f aca="false">F15*8</f>
        <v>160</v>
      </c>
      <c r="Y15" s="28" t="e">
        <f aca="false">CONCATENATE(KVÓCIENS(X15,60),"h ",(MOD(X15,60)),"m")</f>
        <v>#NAME?</v>
      </c>
    </row>
    <row r="16" customFormat="false" ht="16.5" hidden="false" customHeight="false" outlineLevel="0" collapsed="false">
      <c r="A16" s="20"/>
      <c r="B16" s="20"/>
      <c r="C16" s="29" t="s">
        <v>26</v>
      </c>
      <c r="D16" s="30" t="n">
        <v>0.75</v>
      </c>
      <c r="E16" s="31" t="s">
        <v>27</v>
      </c>
      <c r="F16" s="32" t="n">
        <f aca="false">SUM(G16:V16)</f>
        <v>20</v>
      </c>
      <c r="G16" s="46" t="n">
        <v>4</v>
      </c>
      <c r="H16" s="46"/>
      <c r="I16" s="46" t="n">
        <v>2</v>
      </c>
      <c r="J16" s="46"/>
      <c r="K16" s="46" t="n">
        <v>4</v>
      </c>
      <c r="L16" s="46"/>
      <c r="M16" s="46"/>
      <c r="N16" s="46" t="n">
        <v>3</v>
      </c>
      <c r="O16" s="46" t="n">
        <v>4</v>
      </c>
      <c r="P16" s="46" t="n">
        <v>3</v>
      </c>
      <c r="Q16" s="47"/>
      <c r="R16" s="46"/>
      <c r="S16" s="47"/>
      <c r="T16" s="47"/>
      <c r="U16" s="46"/>
      <c r="V16" s="33"/>
      <c r="X16" s="27" t="n">
        <f aca="false">F16*8</f>
        <v>160</v>
      </c>
      <c r="Y16" s="36" t="e">
        <f aca="false">CONCATENATE(KVÓCIENS(X16,60),"h ",(MOD(X16,60)),"m")</f>
        <v>#NAME?</v>
      </c>
    </row>
    <row r="17" customFormat="false" ht="16.5" hidden="false" customHeight="false" outlineLevel="0" collapsed="false">
      <c r="A17" s="20" t="s">
        <v>30</v>
      </c>
      <c r="B17" s="20" t="s">
        <v>31</v>
      </c>
      <c r="C17" s="37" t="s">
        <v>26</v>
      </c>
      <c r="D17" s="38" t="n">
        <v>0.625</v>
      </c>
      <c r="E17" s="39" t="s">
        <v>27</v>
      </c>
      <c r="F17" s="40" t="n">
        <f aca="false">SUM(G17:V17)</f>
        <v>19</v>
      </c>
      <c r="G17" s="48"/>
      <c r="H17" s="48" t="n">
        <v>4</v>
      </c>
      <c r="I17" s="48"/>
      <c r="J17" s="48" t="n">
        <v>2</v>
      </c>
      <c r="K17" s="48"/>
      <c r="L17" s="48" t="n">
        <v>4</v>
      </c>
      <c r="M17" s="48" t="n">
        <v>3</v>
      </c>
      <c r="N17" s="48"/>
      <c r="O17" s="48"/>
      <c r="P17" s="48"/>
      <c r="Q17" s="48" t="n">
        <v>3</v>
      </c>
      <c r="R17" s="48" t="n">
        <v>3</v>
      </c>
      <c r="S17" s="49"/>
      <c r="T17" s="49"/>
      <c r="U17" s="50"/>
      <c r="V17" s="49"/>
      <c r="X17" s="27" t="n">
        <f aca="false">F17*8</f>
        <v>152</v>
      </c>
      <c r="Y17" s="28" t="e">
        <f aca="false">CONCATENATE(KVÓCIENS(X17,60),"h ",(MOD(X17,60)),"m")</f>
        <v>#NAME?</v>
      </c>
    </row>
    <row r="18" customFormat="false" ht="16.5" hidden="false" customHeight="false" outlineLevel="0" collapsed="false">
      <c r="A18" s="20"/>
      <c r="B18" s="20"/>
      <c r="C18" s="29" t="s">
        <v>26</v>
      </c>
      <c r="D18" s="30" t="n">
        <v>0.75</v>
      </c>
      <c r="E18" s="31" t="s">
        <v>27</v>
      </c>
      <c r="F18" s="32" t="n">
        <f aca="false">SUM(G18:V18)</f>
        <v>19</v>
      </c>
      <c r="G18" s="46"/>
      <c r="H18" s="46" t="n">
        <v>3</v>
      </c>
      <c r="I18" s="46"/>
      <c r="J18" s="46" t="n">
        <v>2</v>
      </c>
      <c r="K18" s="46"/>
      <c r="L18" s="46" t="n">
        <v>4</v>
      </c>
      <c r="M18" s="46" t="n">
        <v>3</v>
      </c>
      <c r="N18" s="46"/>
      <c r="O18" s="46"/>
      <c r="P18" s="46"/>
      <c r="Q18" s="47" t="n">
        <v>4</v>
      </c>
      <c r="R18" s="47" t="n">
        <v>3</v>
      </c>
      <c r="S18" s="33"/>
      <c r="T18" s="33"/>
      <c r="U18" s="33"/>
      <c r="V18" s="33"/>
      <c r="X18" s="27" t="n">
        <f aca="false">F18*8</f>
        <v>152</v>
      </c>
      <c r="Y18" s="36" t="e">
        <f aca="false">CONCATENATE(KVÓCIENS(X18,60),"h ",(MOD(X18,60)),"m")</f>
        <v>#NAME?</v>
      </c>
    </row>
    <row r="19" customFormat="false" ht="16.5" hidden="false" customHeight="false" outlineLevel="0" collapsed="false">
      <c r="A19" s="20" t="s">
        <v>32</v>
      </c>
      <c r="B19" s="20" t="s">
        <v>33</v>
      </c>
      <c r="C19" s="51" t="s">
        <v>34</v>
      </c>
      <c r="D19" s="38" t="n">
        <v>0.625</v>
      </c>
      <c r="E19" s="39" t="s">
        <v>27</v>
      </c>
      <c r="F19" s="40" t="n">
        <f aca="false">SUM(G19:V19)</f>
        <v>19</v>
      </c>
      <c r="G19" s="40"/>
      <c r="H19" s="40"/>
      <c r="I19" s="52" t="n">
        <v>1</v>
      </c>
      <c r="J19" s="52" t="n">
        <v>1</v>
      </c>
      <c r="K19" s="52" t="n">
        <v>1</v>
      </c>
      <c r="L19" s="52" t="n">
        <v>4</v>
      </c>
      <c r="M19" s="52" t="n">
        <v>4</v>
      </c>
      <c r="N19" s="52" t="n">
        <v>4</v>
      </c>
      <c r="O19" s="52" t="n">
        <v>4</v>
      </c>
      <c r="P19" s="53"/>
      <c r="Q19" s="40"/>
      <c r="R19" s="40"/>
      <c r="S19" s="40"/>
      <c r="T19" s="40"/>
      <c r="U19" s="40"/>
      <c r="V19" s="40"/>
      <c r="X19" s="27" t="n">
        <f aca="false">F19*8</f>
        <v>152</v>
      </c>
      <c r="Y19" s="28" t="e">
        <f aca="false">CONCATENATE(KVÓCIENS(X19,60),"h ",(MOD(X19,60)),"m")</f>
        <v>#NAME?</v>
      </c>
    </row>
    <row r="20" customFormat="false" ht="16.5" hidden="false" customHeight="false" outlineLevel="0" collapsed="false">
      <c r="A20" s="20"/>
      <c r="B20" s="20"/>
      <c r="C20" s="51" t="s">
        <v>35</v>
      </c>
      <c r="D20" s="30" t="n">
        <v>0.75</v>
      </c>
      <c r="E20" s="31" t="s">
        <v>27</v>
      </c>
      <c r="F20" s="32" t="n">
        <f aca="false">SUM(G20:V20)</f>
        <v>19</v>
      </c>
      <c r="G20" s="54" t="n">
        <v>4</v>
      </c>
      <c r="H20" s="33"/>
      <c r="I20" s="33"/>
      <c r="J20" s="33"/>
      <c r="K20" s="33" t="n">
        <v>4</v>
      </c>
      <c r="L20" s="33"/>
      <c r="M20" s="33"/>
      <c r="N20" s="33"/>
      <c r="O20" s="33" t="n">
        <v>4</v>
      </c>
      <c r="P20" s="34" t="n">
        <v>3</v>
      </c>
      <c r="Q20" s="33"/>
      <c r="R20" s="33"/>
      <c r="S20" s="33" t="n">
        <v>4</v>
      </c>
      <c r="T20" s="33"/>
      <c r="U20" s="33"/>
      <c r="V20" s="54"/>
      <c r="X20" s="27" t="n">
        <f aca="false">F20*8</f>
        <v>152</v>
      </c>
      <c r="Y20" s="36" t="e">
        <f aca="false">CONCATENATE(KVÓCIENS(X20,60),"h ",(MOD(X20,60)),"m")</f>
        <v>#NAME?</v>
      </c>
    </row>
    <row r="21" customFormat="false" ht="16.5" hidden="false" customHeight="false" outlineLevel="0" collapsed="false">
      <c r="A21" s="20"/>
      <c r="B21" s="20" t="s">
        <v>36</v>
      </c>
      <c r="C21" s="51" t="s">
        <v>35</v>
      </c>
      <c r="D21" s="38" t="n">
        <v>0.625</v>
      </c>
      <c r="E21" s="39" t="s">
        <v>27</v>
      </c>
      <c r="F21" s="40" t="n">
        <f aca="false">SUM(G21:V21)</f>
        <v>16</v>
      </c>
      <c r="G21" s="49"/>
      <c r="H21" s="49" t="n">
        <v>4</v>
      </c>
      <c r="I21" s="49"/>
      <c r="J21" s="49"/>
      <c r="K21" s="49"/>
      <c r="L21" s="49" t="n">
        <v>4</v>
      </c>
      <c r="M21" s="49"/>
      <c r="N21" s="49"/>
      <c r="O21" s="49"/>
      <c r="P21" s="49" t="n">
        <v>4</v>
      </c>
      <c r="Q21" s="49"/>
      <c r="R21" s="49"/>
      <c r="S21" s="49"/>
      <c r="T21" s="49"/>
      <c r="U21" s="50" t="n">
        <v>4</v>
      </c>
      <c r="V21" s="49"/>
      <c r="X21" s="27" t="n">
        <f aca="false">F21*8</f>
        <v>128</v>
      </c>
      <c r="Y21" s="28" t="e">
        <f aca="false">CONCATENATE(KVÓCIENS(X21,60),"h ",(MOD(X21,60)),"m")</f>
        <v>#NAME?</v>
      </c>
    </row>
    <row r="22" customFormat="false" ht="16.5" hidden="false" customHeight="false" outlineLevel="0" collapsed="false">
      <c r="A22" s="20" t="s">
        <v>37</v>
      </c>
      <c r="B22" s="20"/>
      <c r="C22" s="51" t="s">
        <v>35</v>
      </c>
      <c r="D22" s="30" t="n">
        <v>0.75</v>
      </c>
      <c r="E22" s="31" t="s">
        <v>27</v>
      </c>
      <c r="F22" s="32" t="n">
        <f aca="false">SUM(G22:V22)</f>
        <v>13</v>
      </c>
      <c r="G22" s="33"/>
      <c r="H22" s="33"/>
      <c r="I22" s="33" t="n">
        <v>4</v>
      </c>
      <c r="J22" s="33"/>
      <c r="K22" s="33"/>
      <c r="L22" s="33"/>
      <c r="M22" s="33" t="n">
        <v>4</v>
      </c>
      <c r="N22" s="33"/>
      <c r="O22" s="33"/>
      <c r="P22" s="33"/>
      <c r="Q22" s="33" t="n">
        <v>4</v>
      </c>
      <c r="R22" s="33"/>
      <c r="S22" s="33"/>
      <c r="T22" s="33" t="n">
        <v>1</v>
      </c>
      <c r="U22" s="33"/>
      <c r="V22" s="33"/>
      <c r="X22" s="27" t="n">
        <f aca="false">F22*8</f>
        <v>104</v>
      </c>
      <c r="Y22" s="36" t="e">
        <f aca="false">CONCATENATE(KVÓCIENS(X22,60),"h ",(MOD(X22,60)),"m")</f>
        <v>#NAME?</v>
      </c>
    </row>
    <row r="23" customFormat="false" ht="16.5" hidden="false" customHeight="false" outlineLevel="0" collapsed="false">
      <c r="A23" s="20"/>
      <c r="B23" s="21" t="s">
        <v>38</v>
      </c>
      <c r="C23" s="55" t="s">
        <v>39</v>
      </c>
      <c r="D23" s="56" t="n">
        <v>0.625</v>
      </c>
      <c r="E23" s="57" t="s">
        <v>27</v>
      </c>
      <c r="F23" s="58" t="n">
        <f aca="false">SUM(G23:V23)</f>
        <v>20</v>
      </c>
      <c r="G23" s="40"/>
      <c r="H23" s="40"/>
      <c r="I23" s="52" t="n">
        <v>2</v>
      </c>
      <c r="J23" s="52" t="n">
        <v>2</v>
      </c>
      <c r="K23" s="52" t="n">
        <v>2</v>
      </c>
      <c r="L23" s="52" t="n">
        <v>2</v>
      </c>
      <c r="M23" s="52" t="n">
        <v>2</v>
      </c>
      <c r="N23" s="52" t="n">
        <v>2</v>
      </c>
      <c r="O23" s="52" t="n">
        <v>2</v>
      </c>
      <c r="P23" s="52" t="n">
        <v>2</v>
      </c>
      <c r="Q23" s="52" t="n">
        <v>2</v>
      </c>
      <c r="R23" s="52" t="n">
        <v>2</v>
      </c>
      <c r="S23" s="40"/>
      <c r="T23" s="40"/>
      <c r="U23" s="40"/>
      <c r="V23" s="40"/>
      <c r="X23" s="27" t="n">
        <f aca="false">F23*8</f>
        <v>160</v>
      </c>
      <c r="Y23" s="28" t="e">
        <f aca="false">CONCATENATE(KVÓCIENS(X23,60),"h ",(MOD(X23,60)),"m")</f>
        <v>#NAME?</v>
      </c>
    </row>
    <row r="24" customFormat="false" ht="16.5" hidden="false" customHeight="false" outlineLevel="0" collapsed="false">
      <c r="A24" s="20" t="s">
        <v>40</v>
      </c>
      <c r="B24" s="21"/>
      <c r="C24" s="51" t="s">
        <v>35</v>
      </c>
      <c r="D24" s="59" t="n">
        <v>0.75</v>
      </c>
      <c r="E24" s="60" t="s">
        <v>27</v>
      </c>
      <c r="F24" s="45" t="n">
        <f aca="false">SUM(G24:V24)</f>
        <v>20</v>
      </c>
      <c r="G24" s="33"/>
      <c r="H24" s="34" t="n">
        <v>2</v>
      </c>
      <c r="I24" s="33"/>
      <c r="J24" s="33" t="n">
        <v>4</v>
      </c>
      <c r="K24" s="33"/>
      <c r="L24" s="33"/>
      <c r="M24" s="33"/>
      <c r="N24" s="33" t="n">
        <v>4</v>
      </c>
      <c r="O24" s="33"/>
      <c r="P24" s="33"/>
      <c r="Q24" s="33"/>
      <c r="R24" s="33" t="n">
        <v>4</v>
      </c>
      <c r="S24" s="34" t="n">
        <v>2</v>
      </c>
      <c r="T24" s="33"/>
      <c r="U24" s="33"/>
      <c r="V24" s="33" t="n">
        <v>4</v>
      </c>
      <c r="X24" s="27" t="n">
        <f aca="false">F24*8</f>
        <v>160</v>
      </c>
      <c r="Y24" s="36" t="e">
        <f aca="false">CONCATENATE(KVÓCIENS(X24,60),"h ",(MOD(X24,60)),"m")</f>
        <v>#NAME?</v>
      </c>
    </row>
    <row r="25" customFormat="false" ht="16.5" hidden="false" customHeight="false" outlineLevel="0" collapsed="false">
      <c r="A25" s="20"/>
      <c r="B25" s="20" t="s">
        <v>41</v>
      </c>
      <c r="C25" s="61"/>
      <c r="D25" s="61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X25" s="27" t="n">
        <f aca="false">F25*8</f>
        <v>0</v>
      </c>
      <c r="Y25" s="64" t="e">
        <f aca="false">CONCATENATE(KVÓCIENS(X25,60),"h ",(MOD(X25,60)),"m")</f>
        <v>#NAME?</v>
      </c>
    </row>
    <row r="26" customFormat="false" ht="15.75" hidden="false" customHeight="false" outlineLevel="0" collapsed="false">
      <c r="A26" s="20"/>
      <c r="B26" s="20"/>
      <c r="C26" s="65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X26" s="27" t="n">
        <f aca="false">F26*8</f>
        <v>0</v>
      </c>
      <c r="Y26" s="37" t="e">
        <f aca="false">CONCATENATE(KVÓCIENS(X26,60),"h ",(MOD(X26,60)),"m")</f>
        <v>#NAME?</v>
      </c>
    </row>
    <row r="27" customFormat="false" ht="15.75" hidden="false" customHeight="false" outlineLevel="0" collapsed="false">
      <c r="A27" s="20" t="s">
        <v>42</v>
      </c>
      <c r="B27" s="20" t="s">
        <v>43</v>
      </c>
      <c r="C27" s="29" t="s">
        <v>44</v>
      </c>
      <c r="D27" s="67" t="n">
        <v>0.625</v>
      </c>
      <c r="E27" s="31" t="s">
        <v>27</v>
      </c>
      <c r="F27" s="31" t="n">
        <f aca="false">SUM(G27:V27)</f>
        <v>16</v>
      </c>
      <c r="G27" s="33" t="n">
        <v>2</v>
      </c>
      <c r="H27" s="33"/>
      <c r="I27" s="33" t="n">
        <v>2</v>
      </c>
      <c r="J27" s="33"/>
      <c r="K27" s="33" t="n">
        <v>2</v>
      </c>
      <c r="L27" s="33"/>
      <c r="M27" s="33" t="n">
        <v>2</v>
      </c>
      <c r="N27" s="33"/>
      <c r="O27" s="68" t="n">
        <v>2</v>
      </c>
      <c r="P27" s="33"/>
      <c r="Q27" s="68" t="n">
        <v>2</v>
      </c>
      <c r="R27" s="33"/>
      <c r="S27" s="68" t="n">
        <v>2</v>
      </c>
      <c r="T27" s="33"/>
      <c r="U27" s="68" t="n">
        <v>2</v>
      </c>
      <c r="V27" s="33"/>
      <c r="X27" s="27" t="n">
        <f aca="false">F27*8</f>
        <v>128</v>
      </c>
      <c r="Y27" s="29" t="e">
        <f aca="false">CONCATENATE(KVÓCIENS(X27,60),"h ",(MOD(X27,60)),"m")</f>
        <v>#NAME?</v>
      </c>
    </row>
    <row r="28" customFormat="false" ht="15.75" hidden="false" customHeight="false" outlineLevel="0" collapsed="false">
      <c r="A28" s="20"/>
      <c r="B28" s="20"/>
      <c r="C28" s="55" t="s">
        <v>44</v>
      </c>
      <c r="D28" s="56" t="n">
        <v>0.75</v>
      </c>
      <c r="E28" s="39" t="s">
        <v>27</v>
      </c>
      <c r="F28" s="39" t="n">
        <f aca="false">SUM(G28:V28)</f>
        <v>16</v>
      </c>
      <c r="G28" s="49"/>
      <c r="H28" s="69" t="n">
        <v>2</v>
      </c>
      <c r="I28" s="69"/>
      <c r="J28" s="69" t="n">
        <v>2</v>
      </c>
      <c r="K28" s="69"/>
      <c r="L28" s="69" t="n">
        <v>2</v>
      </c>
      <c r="M28" s="69"/>
      <c r="N28" s="69" t="n">
        <v>2</v>
      </c>
      <c r="O28" s="49"/>
      <c r="P28" s="69" t="n">
        <v>2</v>
      </c>
      <c r="Q28" s="49"/>
      <c r="R28" s="69" t="n">
        <v>2</v>
      </c>
      <c r="S28" s="49"/>
      <c r="T28" s="49" t="n">
        <v>2</v>
      </c>
      <c r="U28" s="49"/>
      <c r="V28" s="49" t="n">
        <v>2</v>
      </c>
      <c r="X28" s="27" t="n">
        <f aca="false">F28*8</f>
        <v>128</v>
      </c>
      <c r="Y28" s="37" t="e">
        <f aca="false">CONCATENATE(KVÓCIENS(X28,60),"h ",(MOD(X28,60)),"m")</f>
        <v>#NAME?</v>
      </c>
    </row>
    <row r="29" customFormat="false" ht="15.75" hidden="false" customHeight="false" outlineLevel="0" collapsed="false">
      <c r="A29" s="20" t="s">
        <v>45</v>
      </c>
      <c r="B29" s="20" t="s">
        <v>46</v>
      </c>
      <c r="C29" s="70" t="s">
        <v>47</v>
      </c>
      <c r="D29" s="71" t="n">
        <v>0.583333333333333</v>
      </c>
      <c r="E29" s="72" t="s">
        <v>27</v>
      </c>
      <c r="F29" s="72" t="n">
        <f aca="false">SUM(G29:V29)</f>
        <v>13</v>
      </c>
      <c r="G29" s="73" t="n">
        <v>1</v>
      </c>
      <c r="H29" s="34" t="n">
        <v>1</v>
      </c>
      <c r="I29" s="34" t="n">
        <v>1</v>
      </c>
      <c r="J29" s="34" t="n">
        <v>1</v>
      </c>
      <c r="K29" s="34" t="n">
        <v>1</v>
      </c>
      <c r="L29" s="34" t="n">
        <v>1</v>
      </c>
      <c r="M29" s="34" t="n">
        <v>1</v>
      </c>
      <c r="N29" s="34" t="n">
        <v>1</v>
      </c>
      <c r="O29" s="73" t="n">
        <v>1</v>
      </c>
      <c r="P29" s="34" t="n">
        <v>1</v>
      </c>
      <c r="Q29" s="34" t="n">
        <v>1</v>
      </c>
      <c r="R29" s="34" t="n">
        <v>1</v>
      </c>
      <c r="S29" s="34" t="n">
        <v>1</v>
      </c>
      <c r="T29" s="32"/>
      <c r="U29" s="74"/>
      <c r="V29" s="32"/>
      <c r="X29" s="29" t="n">
        <f aca="false">F29*(8)</f>
        <v>104</v>
      </c>
      <c r="Y29" s="29" t="e">
        <f aca="false">CONCATENATE(KVÓCIENS(X29,60),"h ",(MOD(X29,60)),"m")</f>
        <v>#NAME?</v>
      </c>
    </row>
    <row r="30" customFormat="false" ht="15.75" hidden="false" customHeight="false" outlineLevel="0" collapsed="false">
      <c r="A30" s="20"/>
      <c r="B30" s="20"/>
      <c r="C30" s="59" t="s">
        <v>48</v>
      </c>
      <c r="D30" s="59" t="n">
        <v>0.75</v>
      </c>
      <c r="E30" s="75" t="s">
        <v>27</v>
      </c>
      <c r="F30" s="75" t="n">
        <f aca="false">SUM(G30:V30)</f>
        <v>16</v>
      </c>
      <c r="G30" s="49" t="n">
        <v>1</v>
      </c>
      <c r="H30" s="49" t="n">
        <v>1</v>
      </c>
      <c r="I30" s="49" t="n">
        <v>1</v>
      </c>
      <c r="J30" s="49" t="n">
        <v>1</v>
      </c>
      <c r="K30" s="49" t="n">
        <v>1</v>
      </c>
      <c r="L30" s="49" t="n">
        <v>1</v>
      </c>
      <c r="M30" s="49" t="n">
        <v>1</v>
      </c>
      <c r="N30" s="49" t="n">
        <v>1</v>
      </c>
      <c r="O30" s="49" t="n">
        <v>1</v>
      </c>
      <c r="P30" s="49" t="n">
        <v>1</v>
      </c>
      <c r="Q30" s="49" t="n">
        <v>1</v>
      </c>
      <c r="R30" s="76" t="n">
        <v>1</v>
      </c>
      <c r="S30" s="49" t="n">
        <v>1</v>
      </c>
      <c r="T30" s="69" t="n">
        <v>1</v>
      </c>
      <c r="U30" s="49" t="n">
        <v>1</v>
      </c>
      <c r="V30" s="69" t="n">
        <v>1</v>
      </c>
      <c r="X30" s="27" t="n">
        <f aca="false">F30*(8+2)</f>
        <v>160</v>
      </c>
      <c r="Y30" s="37" t="e">
        <f aca="false">CONCATENATE(KVÓCIENS(X30,60),"h ",(MOD(X30,60)),"m")</f>
        <v>#NAME?</v>
      </c>
    </row>
    <row r="31" customFormat="false" ht="15" hidden="false" customHeight="false" outlineLevel="0" collapsed="false">
      <c r="A31" s="20" t="s">
        <v>49</v>
      </c>
      <c r="B31" s="77"/>
      <c r="C31" s="78"/>
      <c r="D31" s="78"/>
      <c r="E31" s="79" t="s">
        <v>20</v>
      </c>
      <c r="F31" s="80" t="n">
        <f aca="false">SUM(G31:V31)</f>
        <v>193</v>
      </c>
      <c r="G31" s="81" t="n">
        <f aca="false">SUM(G32-1)</f>
        <v>17</v>
      </c>
      <c r="H31" s="81" t="n">
        <f aca="false">SUM(H32-1)</f>
        <v>14</v>
      </c>
      <c r="I31" s="81" t="n">
        <f aca="false">SUM(I32-1)</f>
        <v>10</v>
      </c>
      <c r="J31" s="81" t="n">
        <f aca="false">SUM(J32-1)</f>
        <v>11</v>
      </c>
      <c r="K31" s="81" t="n">
        <f aca="false">SUM(K32-1)</f>
        <v>15</v>
      </c>
      <c r="L31" s="81" t="n">
        <f aca="false">SUM(L32-1)</f>
        <v>15</v>
      </c>
      <c r="M31" s="81" t="n">
        <f aca="false">SUM(M32-1)</f>
        <v>13</v>
      </c>
      <c r="N31" s="81" t="n">
        <f aca="false">SUM(N32-1)</f>
        <v>13</v>
      </c>
      <c r="O31" s="81" t="n">
        <f aca="false">SUM(O32-1)</f>
        <v>11</v>
      </c>
      <c r="P31" s="81" t="n">
        <f aca="false">SUM(P32-1)</f>
        <v>14</v>
      </c>
      <c r="Q31" s="81" t="n">
        <f aca="false">SUM(Q32-1)</f>
        <v>14</v>
      </c>
      <c r="R31" s="81" t="n">
        <f aca="false">SUM(R32-1)</f>
        <v>13</v>
      </c>
      <c r="S31" s="81" t="n">
        <f aca="false">SUM(S32-1)</f>
        <v>12</v>
      </c>
      <c r="T31" s="81" t="n">
        <f aca="false">SUM(T32-1)</f>
        <v>5</v>
      </c>
      <c r="U31" s="81" t="n">
        <f aca="false">SUM(U32-1)</f>
        <v>9</v>
      </c>
      <c r="V31" s="81" t="n">
        <f aca="false">SUM(V32-1)</f>
        <v>7</v>
      </c>
      <c r="X31" s="82"/>
      <c r="Y31" s="82"/>
    </row>
    <row r="32" customFormat="false" ht="15" hidden="false" customHeight="false" outlineLevel="0" collapsed="false">
      <c r="A32" s="20"/>
      <c r="B32" s="83" t="s">
        <v>50</v>
      </c>
      <c r="C32" s="83"/>
      <c r="E32" s="84" t="s">
        <v>51</v>
      </c>
      <c r="F32" s="80" t="n">
        <f aca="false">SUM(G32:V32)</f>
        <v>209</v>
      </c>
      <c r="G32" s="85" t="n">
        <v>18</v>
      </c>
      <c r="H32" s="85" t="n">
        <v>15</v>
      </c>
      <c r="I32" s="85" t="n">
        <v>11</v>
      </c>
      <c r="J32" s="85" t="n">
        <v>12</v>
      </c>
      <c r="K32" s="85" t="n">
        <v>16</v>
      </c>
      <c r="L32" s="85" t="n">
        <v>16</v>
      </c>
      <c r="M32" s="85" t="n">
        <v>14</v>
      </c>
      <c r="N32" s="85" t="n">
        <v>14</v>
      </c>
      <c r="O32" s="85" t="n">
        <v>12</v>
      </c>
      <c r="P32" s="85" t="n">
        <v>15</v>
      </c>
      <c r="Q32" s="85" t="n">
        <v>15</v>
      </c>
      <c r="R32" s="85" t="n">
        <v>14</v>
      </c>
      <c r="S32" s="85" t="n">
        <v>13</v>
      </c>
      <c r="T32" s="85" t="n">
        <v>6</v>
      </c>
      <c r="U32" s="85" t="n">
        <v>10</v>
      </c>
      <c r="V32" s="85" t="n">
        <v>8</v>
      </c>
    </row>
    <row r="33" customFormat="false" ht="15" hidden="false" customHeight="false" outlineLevel="0" collapsed="false">
      <c r="B33" s="86" t="s">
        <v>26</v>
      </c>
      <c r="C33" s="86"/>
      <c r="D33" s="87" t="s">
        <v>13</v>
      </c>
      <c r="E33" s="88" t="s">
        <v>52</v>
      </c>
      <c r="F33" s="88" t="n">
        <f aca="false">SUM(G33:S33)</f>
        <v>80</v>
      </c>
      <c r="G33" s="89" t="n">
        <v>2</v>
      </c>
      <c r="H33" s="89" t="n">
        <v>4</v>
      </c>
      <c r="I33" s="89" t="n">
        <v>5</v>
      </c>
      <c r="J33" s="89" t="n">
        <v>5</v>
      </c>
      <c r="K33" s="89" t="n">
        <v>5</v>
      </c>
      <c r="L33" s="89" t="n">
        <v>8</v>
      </c>
      <c r="M33" s="89" t="n">
        <v>8</v>
      </c>
      <c r="N33" s="89" t="n">
        <v>10</v>
      </c>
      <c r="O33" s="89" t="n">
        <v>9</v>
      </c>
      <c r="P33" s="89" t="n">
        <v>7</v>
      </c>
      <c r="Q33" s="89" t="n">
        <v>7</v>
      </c>
      <c r="R33" s="89" t="n">
        <v>6</v>
      </c>
      <c r="S33" s="89" t="n">
        <v>4</v>
      </c>
    </row>
    <row r="34" customFormat="false" ht="15.75" hidden="false" customHeight="true" outlineLevel="0" collapsed="false">
      <c r="A34" s="77"/>
      <c r="B34" s="90" t="s">
        <v>26</v>
      </c>
      <c r="C34" s="90"/>
      <c r="D34" s="87" t="s">
        <v>53</v>
      </c>
      <c r="E34" s="88" t="s">
        <v>54</v>
      </c>
      <c r="F34" s="88" t="n">
        <f aca="false">SUM(G34:S34)</f>
        <v>67</v>
      </c>
      <c r="G34" s="91" t="n">
        <f aca="false">SUM(G19,G23,G29)</f>
        <v>1</v>
      </c>
      <c r="H34" s="91" t="n">
        <v>3</v>
      </c>
      <c r="I34" s="91" t="n">
        <f aca="false">SUM(I19,I23,I29)</f>
        <v>4</v>
      </c>
      <c r="J34" s="91" t="n">
        <f aca="false">SUM(J19,J23,J29)</f>
        <v>4</v>
      </c>
      <c r="K34" s="91" t="n">
        <f aca="false">SUM(K19,K23,K29)</f>
        <v>4</v>
      </c>
      <c r="L34" s="91" t="n">
        <f aca="false">SUM(L19,L23,L29)</f>
        <v>7</v>
      </c>
      <c r="M34" s="91" t="n">
        <f aca="false">SUM(M19,M23,M29)</f>
        <v>7</v>
      </c>
      <c r="N34" s="91" t="n">
        <f aca="false">SUM(N14,N19,N23,N29)</f>
        <v>9</v>
      </c>
      <c r="O34" s="91" t="n">
        <f aca="false">SUM(O14,O19,O23,O29)</f>
        <v>8</v>
      </c>
      <c r="P34" s="91" t="n">
        <v>6</v>
      </c>
      <c r="Q34" s="91" t="n">
        <v>6</v>
      </c>
      <c r="R34" s="91" t="n">
        <v>5</v>
      </c>
      <c r="S34" s="91" t="n">
        <v>3</v>
      </c>
    </row>
    <row r="35" customFormat="false" ht="15" hidden="false" customHeight="false" outlineLevel="0" collapsed="false">
      <c r="A35" s="11"/>
      <c r="B35" s="90" t="s">
        <v>55</v>
      </c>
      <c r="C35" s="90"/>
      <c r="D35" s="87"/>
      <c r="E35" s="88"/>
      <c r="F35" s="88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5" hidden="false" customHeight="false" outlineLevel="0" collapsed="false">
      <c r="A36" s="11"/>
      <c r="B36" s="92" t="s">
        <v>56</v>
      </c>
      <c r="C36" s="92"/>
      <c r="E36" s="93" t="s">
        <v>57</v>
      </c>
    </row>
    <row r="37" customFormat="false" ht="15" hidden="false" customHeight="false" outlineLevel="0" collapsed="false">
      <c r="A37" s="11"/>
      <c r="B37" s="94" t="s">
        <v>48</v>
      </c>
      <c r="C37" s="9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false" outlineLevel="0" collapsed="false"/>
    <row r="39" customFormat="false" ht="15" hidden="false" customHeight="false" outlineLevel="0" collapsed="false"/>
  </sheetData>
  <mergeCells count="28">
    <mergeCell ref="B3:I3"/>
    <mergeCell ref="B4:I4"/>
    <mergeCell ref="B5:I5"/>
    <mergeCell ref="G11:V11"/>
    <mergeCell ref="A13:A14"/>
    <mergeCell ref="B13:B14"/>
    <mergeCell ref="A15:A16"/>
    <mergeCell ref="B15:B16"/>
    <mergeCell ref="A17:A18"/>
    <mergeCell ref="B17:B18"/>
    <mergeCell ref="A19:A21"/>
    <mergeCell ref="B19:B20"/>
    <mergeCell ref="B21:B22"/>
    <mergeCell ref="A22:A23"/>
    <mergeCell ref="B23:B24"/>
    <mergeCell ref="A24:A26"/>
    <mergeCell ref="B25:B26"/>
    <mergeCell ref="A27:A28"/>
    <mergeCell ref="B27:B28"/>
    <mergeCell ref="A29:A30"/>
    <mergeCell ref="B29:B30"/>
    <mergeCell ref="A31:A32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708333333333333" right="0.708333333333333" top="0.876388888888889" bottom="1.1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F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4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5.87"/>
    <col collapsed="false" customWidth="true" hidden="false" outlineLevel="0" max="6" min="6" style="1" width="5.61"/>
    <col collapsed="false" customWidth="true" hidden="false" outlineLevel="0" max="7" min="7" style="1" width="5.25"/>
    <col collapsed="false" customWidth="true" hidden="false" outlineLevel="0" max="8" min="8" style="1" width="4.74"/>
    <col collapsed="false" customWidth="true" hidden="false" outlineLevel="0" max="9" min="9" style="1" width="4.87"/>
    <col collapsed="false" customWidth="true" hidden="false" outlineLevel="0" max="10" min="10" style="1" width="5.12"/>
    <col collapsed="false" customWidth="true" hidden="false" outlineLevel="0" max="11" min="11" style="1" width="5.37"/>
    <col collapsed="false" customWidth="true" hidden="false" outlineLevel="0" max="12" min="12" style="1" width="5.12"/>
    <col collapsed="false" customWidth="true" hidden="false" outlineLevel="0" max="13" min="13" style="1" width="5.25"/>
    <col collapsed="false" customWidth="true" hidden="false" outlineLevel="0" max="14" min="14" style="1" width="4.74"/>
    <col collapsed="false" customWidth="true" hidden="false" outlineLevel="0" max="15" min="15" style="1" width="4.99"/>
    <col collapsed="false" customWidth="true" hidden="false" outlineLevel="0" max="16" min="16" style="1" width="5.49"/>
    <col collapsed="false" customWidth="true" hidden="false" outlineLevel="0" max="17" min="17" style="1" width="4.99"/>
    <col collapsed="false" customWidth="true" hidden="false" outlineLevel="0" max="18" min="18" style="1" width="3.87"/>
    <col collapsed="false" customWidth="true" hidden="false" outlineLevel="0" max="19" min="19" style="1" width="4.74"/>
    <col collapsed="false" customWidth="true" hidden="false" outlineLevel="0" max="20" min="20" style="1" width="4.87"/>
    <col collapsed="false" customWidth="true" hidden="false" outlineLevel="0" max="21" min="21" style="1" width="4.74"/>
    <col collapsed="false" customWidth="true" hidden="false" outlineLevel="0" max="22" min="22" style="1" width="5.61"/>
    <col collapsed="false" customWidth="false" hidden="false" outlineLevel="0" max="257" min="23" style="1" width="8.11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21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" t="s">
        <v>4</v>
      </c>
      <c r="B5" s="4" t="s">
        <v>5</v>
      </c>
      <c r="C5" s="4"/>
      <c r="D5" s="4"/>
      <c r="E5" s="4"/>
      <c r="F5" s="4"/>
      <c r="G5" s="4"/>
      <c r="H5" s="4"/>
      <c r="I5" s="4"/>
      <c r="K5" s="1" t="s">
        <v>6</v>
      </c>
    </row>
    <row r="6" customFormat="false" ht="15" hidden="false" customHeight="false" outlineLevel="0" collapsed="false">
      <c r="A6" s="5" t="s">
        <v>7</v>
      </c>
      <c r="B6" s="6" t="s">
        <v>8</v>
      </c>
      <c r="C6" s="7" t="n">
        <v>0.75</v>
      </c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A7" s="10" t="s">
        <v>9</v>
      </c>
      <c r="B7" s="6" t="s">
        <v>10</v>
      </c>
      <c r="C7" s="8" t="s">
        <v>11</v>
      </c>
      <c r="D7" s="8"/>
      <c r="E7" s="8"/>
      <c r="F7" s="8"/>
      <c r="G7" s="8"/>
      <c r="H7" s="8"/>
      <c r="I7" s="9"/>
    </row>
    <row r="8" customFormat="false" ht="15" hidden="false" customHeight="false" outlineLevel="0" collapsed="false">
      <c r="A8" s="10" t="s">
        <v>12</v>
      </c>
      <c r="B8" s="6" t="s">
        <v>8</v>
      </c>
      <c r="C8" s="7" t="n">
        <v>0.8125</v>
      </c>
      <c r="D8" s="8"/>
      <c r="E8" s="8"/>
      <c r="F8" s="8"/>
      <c r="G8" s="8"/>
      <c r="H8" s="8"/>
      <c r="I8" s="9"/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B13" s="12"/>
      <c r="C13" s="12"/>
      <c r="D13" s="12"/>
      <c r="E13" s="12"/>
      <c r="F13" s="95"/>
    </row>
    <row r="14" customFormat="false" ht="15" hidden="false" customHeight="false" outlineLevel="0" collapsed="false">
      <c r="B14" s="12"/>
      <c r="C14" s="15"/>
      <c r="D14" s="15"/>
      <c r="E14" s="15"/>
      <c r="G14" s="16" t="s">
        <v>15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8" t="s">
        <v>21</v>
      </c>
      <c r="H15" s="18" t="n">
        <v>42</v>
      </c>
      <c r="I15" s="18" t="n">
        <v>44</v>
      </c>
      <c r="J15" s="18" t="n">
        <v>46</v>
      </c>
      <c r="K15" s="18" t="n">
        <v>48</v>
      </c>
      <c r="L15" s="18" t="n">
        <v>50</v>
      </c>
      <c r="M15" s="18" t="n">
        <v>52</v>
      </c>
      <c r="N15" s="18" t="n">
        <v>54</v>
      </c>
      <c r="O15" s="18" t="n">
        <v>57</v>
      </c>
      <c r="P15" s="18" t="n">
        <v>60</v>
      </c>
      <c r="Q15" s="18" t="n">
        <v>63</v>
      </c>
      <c r="R15" s="18" t="n">
        <v>66</v>
      </c>
      <c r="S15" s="18" t="n">
        <v>70</v>
      </c>
      <c r="T15" s="18" t="n">
        <v>75</v>
      </c>
      <c r="U15" s="18" t="n">
        <v>80</v>
      </c>
      <c r="V15" s="18" t="n">
        <v>90</v>
      </c>
      <c r="X15" s="19" t="s">
        <v>22</v>
      </c>
      <c r="Y15" s="18" t="s">
        <v>23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2"/>
      <c r="D16" s="23"/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X16" s="27" t="n">
        <f aca="false">F16*8</f>
        <v>0</v>
      </c>
      <c r="Y16" s="28" t="e">
        <f aca="false">CONCATENATE(KVÓCIENS(X16,60),"h ",(MOD(X16,60)),"m")</f>
        <v>#NAME?</v>
      </c>
    </row>
    <row r="17" customFormat="false" ht="16.5" hidden="false" customHeight="false" outlineLevel="0" collapsed="false">
      <c r="A17" s="20"/>
      <c r="B17" s="21"/>
      <c r="C17" s="29" t="s">
        <v>26</v>
      </c>
      <c r="D17" s="30" t="n">
        <v>0.75</v>
      </c>
      <c r="E17" s="96" t="s">
        <v>27</v>
      </c>
      <c r="F17" s="29" t="n">
        <f aca="false">SUM(G17:V17)</f>
        <v>9</v>
      </c>
      <c r="G17" s="33" t="n">
        <v>2</v>
      </c>
      <c r="H17" s="33"/>
      <c r="I17" s="33"/>
      <c r="J17" s="33"/>
      <c r="K17" s="33"/>
      <c r="L17" s="33"/>
      <c r="M17" s="33"/>
      <c r="N17" s="34"/>
      <c r="O17" s="34"/>
      <c r="P17" s="32"/>
      <c r="Q17" s="35"/>
      <c r="R17" s="32"/>
      <c r="S17" s="33" t="n">
        <v>5</v>
      </c>
      <c r="T17" s="33"/>
      <c r="U17" s="33" t="n">
        <v>2</v>
      </c>
      <c r="V17" s="33"/>
      <c r="W17" s="93" t="s">
        <v>58</v>
      </c>
      <c r="X17" s="27" t="n">
        <f aca="false">F17*8</f>
        <v>72</v>
      </c>
      <c r="Y17" s="36" t="e">
        <f aca="false">CONCATENATE(KVÓCIENS(X17,60),"h ",(MOD(X17,60)),"m")</f>
        <v>#NAME?</v>
      </c>
    </row>
    <row r="18" customFormat="false" ht="16.5" hidden="false" customHeight="false" outlineLevel="0" collapsed="false">
      <c r="A18" s="20" t="s">
        <v>28</v>
      </c>
      <c r="B18" s="20" t="s">
        <v>29</v>
      </c>
      <c r="C18" s="37" t="s">
        <v>26</v>
      </c>
      <c r="D18" s="38" t="n">
        <v>0.625</v>
      </c>
      <c r="E18" s="97" t="s">
        <v>27</v>
      </c>
      <c r="F18" s="37" t="n">
        <f aca="false">SUM(G18:V18)</f>
        <v>16</v>
      </c>
      <c r="G18" s="41" t="n">
        <v>4</v>
      </c>
      <c r="H18" s="41"/>
      <c r="I18" s="41" t="n">
        <v>1</v>
      </c>
      <c r="J18" s="41"/>
      <c r="K18" s="41" t="n">
        <v>4</v>
      </c>
      <c r="L18" s="41"/>
      <c r="M18" s="41"/>
      <c r="N18" s="41" t="n">
        <v>3</v>
      </c>
      <c r="O18" s="41"/>
      <c r="P18" s="42" t="n">
        <v>4</v>
      </c>
      <c r="Q18" s="43"/>
      <c r="R18" s="44"/>
      <c r="S18" s="41"/>
      <c r="T18" s="41"/>
      <c r="U18" s="42"/>
      <c r="V18" s="45"/>
      <c r="X18" s="27" t="n">
        <f aca="false">F18*8</f>
        <v>128</v>
      </c>
      <c r="Y18" s="28" t="e">
        <f aca="false">CONCATENATE(KVÓCIENS(X18,60),"h ",(MOD(X18,60)),"m")</f>
        <v>#NAME?</v>
      </c>
    </row>
    <row r="19" customFormat="false" ht="16.5" hidden="false" customHeight="false" outlineLevel="0" collapsed="false">
      <c r="A19" s="20"/>
      <c r="B19" s="20"/>
      <c r="C19" s="29" t="s">
        <v>26</v>
      </c>
      <c r="D19" s="30" t="n">
        <v>0.75</v>
      </c>
      <c r="E19" s="96" t="s">
        <v>27</v>
      </c>
      <c r="F19" s="29" t="n">
        <f aca="false">SUM(G19:V19)</f>
        <v>20</v>
      </c>
      <c r="G19" s="46" t="n">
        <v>4</v>
      </c>
      <c r="H19" s="46"/>
      <c r="I19" s="46" t="n">
        <v>2</v>
      </c>
      <c r="J19" s="46"/>
      <c r="K19" s="46" t="n">
        <v>4</v>
      </c>
      <c r="L19" s="46"/>
      <c r="M19" s="46"/>
      <c r="N19" s="46" t="n">
        <v>3</v>
      </c>
      <c r="O19" s="46" t="n">
        <v>4</v>
      </c>
      <c r="P19" s="46" t="n">
        <v>3</v>
      </c>
      <c r="Q19" s="47"/>
      <c r="R19" s="46"/>
      <c r="S19" s="47"/>
      <c r="T19" s="47"/>
      <c r="U19" s="46"/>
      <c r="V19" s="33"/>
      <c r="X19" s="27" t="n">
        <f aca="false">F19*8</f>
        <v>160</v>
      </c>
      <c r="Y19" s="36" t="e">
        <f aca="false">CONCATENATE(KVÓCIENS(X19,60),"h ",(MOD(X19,60)),"m")</f>
        <v>#NAME?</v>
      </c>
    </row>
    <row r="20" customFormat="false" ht="16.5" hidden="false" customHeight="false" outlineLevel="0" collapsed="false">
      <c r="A20" s="20" t="s">
        <v>30</v>
      </c>
      <c r="B20" s="20" t="s">
        <v>31</v>
      </c>
      <c r="C20" s="37" t="s">
        <v>26</v>
      </c>
      <c r="D20" s="38" t="n">
        <v>0.625</v>
      </c>
      <c r="E20" s="97" t="s">
        <v>27</v>
      </c>
      <c r="F20" s="37" t="n">
        <f aca="false">SUM(G20:V20)</f>
        <v>19</v>
      </c>
      <c r="G20" s="48"/>
      <c r="H20" s="48" t="n">
        <v>4</v>
      </c>
      <c r="I20" s="48"/>
      <c r="J20" s="48" t="n">
        <v>2</v>
      </c>
      <c r="K20" s="48"/>
      <c r="L20" s="48" t="n">
        <v>4</v>
      </c>
      <c r="M20" s="48" t="n">
        <v>3</v>
      </c>
      <c r="N20" s="48"/>
      <c r="O20" s="48"/>
      <c r="P20" s="48"/>
      <c r="Q20" s="48" t="n">
        <v>3</v>
      </c>
      <c r="R20" s="48" t="n">
        <v>3</v>
      </c>
      <c r="S20" s="49"/>
      <c r="T20" s="49"/>
      <c r="U20" s="50"/>
      <c r="V20" s="49"/>
      <c r="X20" s="27" t="n">
        <f aca="false">F20*8</f>
        <v>152</v>
      </c>
      <c r="Y20" s="28" t="e">
        <f aca="false">CONCATENATE(KVÓCIENS(X20,60),"h ",(MOD(X20,60)),"m")</f>
        <v>#NAME?</v>
      </c>
    </row>
    <row r="21" customFormat="false" ht="16.5" hidden="false" customHeight="false" outlineLevel="0" collapsed="false">
      <c r="A21" s="20"/>
      <c r="B21" s="20"/>
      <c r="C21" s="29" t="s">
        <v>26</v>
      </c>
      <c r="D21" s="30" t="n">
        <v>0.75</v>
      </c>
      <c r="E21" s="96" t="s">
        <v>27</v>
      </c>
      <c r="F21" s="29" t="n">
        <f aca="false">SUM(G21:V21)</f>
        <v>19</v>
      </c>
      <c r="G21" s="46"/>
      <c r="H21" s="46" t="n">
        <v>3</v>
      </c>
      <c r="I21" s="46"/>
      <c r="J21" s="46" t="n">
        <v>2</v>
      </c>
      <c r="K21" s="46"/>
      <c r="L21" s="46" t="n">
        <v>4</v>
      </c>
      <c r="M21" s="46" t="n">
        <v>3</v>
      </c>
      <c r="N21" s="46"/>
      <c r="O21" s="46"/>
      <c r="P21" s="46"/>
      <c r="Q21" s="47" t="n">
        <v>4</v>
      </c>
      <c r="R21" s="47" t="n">
        <v>3</v>
      </c>
      <c r="S21" s="33"/>
      <c r="T21" s="33"/>
      <c r="U21" s="33"/>
      <c r="V21" s="33"/>
      <c r="X21" s="27" t="n">
        <f aca="false">F21*8</f>
        <v>152</v>
      </c>
      <c r="Y21" s="36" t="e">
        <f aca="false">CONCATENATE(KVÓCIENS(X21,60),"h ",(MOD(X21,60)),"m")</f>
        <v>#NAME?</v>
      </c>
    </row>
    <row r="22" customFormat="false" ht="16.5" hidden="false" customHeight="false" outlineLevel="0" collapsed="false">
      <c r="A22" s="20" t="s">
        <v>32</v>
      </c>
      <c r="B22" s="20" t="s">
        <v>33</v>
      </c>
      <c r="C22" s="37" t="s">
        <v>26</v>
      </c>
      <c r="D22" s="38" t="n">
        <v>0.625</v>
      </c>
      <c r="E22" s="97" t="s">
        <v>27</v>
      </c>
      <c r="F22" s="37" t="n">
        <f aca="false">SUM(G22:V22)</f>
        <v>0</v>
      </c>
      <c r="G22" s="40"/>
      <c r="H22" s="40"/>
      <c r="I22" s="52"/>
      <c r="J22" s="52"/>
      <c r="K22" s="52"/>
      <c r="L22" s="52"/>
      <c r="M22" s="52"/>
      <c r="N22" s="52"/>
      <c r="O22" s="52"/>
      <c r="P22" s="53"/>
      <c r="Q22" s="40"/>
      <c r="R22" s="40"/>
      <c r="S22" s="40"/>
      <c r="T22" s="40"/>
      <c r="U22" s="40"/>
      <c r="V22" s="40"/>
      <c r="W22" s="1" t="s">
        <v>59</v>
      </c>
      <c r="X22" s="27" t="n">
        <f aca="false">F22*8</f>
        <v>0</v>
      </c>
      <c r="Y22" s="28" t="e">
        <f aca="false">CONCATENATE(KVÓCIENS(X22,60),"h ",(MOD(X22,60)),"m")</f>
        <v>#NAME?</v>
      </c>
    </row>
    <row r="23" customFormat="false" ht="16.5" hidden="false" customHeight="false" outlineLevel="0" collapsed="false">
      <c r="A23" s="20"/>
      <c r="B23" s="20"/>
      <c r="C23" s="29" t="s">
        <v>26</v>
      </c>
      <c r="D23" s="30" t="n">
        <v>0.75</v>
      </c>
      <c r="E23" s="96" t="s">
        <v>27</v>
      </c>
      <c r="F23" s="29" t="n">
        <f aca="false">SUM(G23:V23)</f>
        <v>16</v>
      </c>
      <c r="G23" s="54" t="n">
        <v>4</v>
      </c>
      <c r="H23" s="33"/>
      <c r="I23" s="33"/>
      <c r="J23" s="33"/>
      <c r="K23" s="33" t="n">
        <v>4</v>
      </c>
      <c r="L23" s="33"/>
      <c r="M23" s="33"/>
      <c r="N23" s="33"/>
      <c r="O23" s="33" t="n">
        <v>4</v>
      </c>
      <c r="P23" s="34"/>
      <c r="Q23" s="33"/>
      <c r="R23" s="33"/>
      <c r="S23" s="33" t="n">
        <v>4</v>
      </c>
      <c r="T23" s="33"/>
      <c r="U23" s="33"/>
      <c r="V23" s="54"/>
      <c r="X23" s="27" t="n">
        <f aca="false">F23*8</f>
        <v>128</v>
      </c>
      <c r="Y23" s="36" t="e">
        <f aca="false">CONCATENATE(KVÓCIENS(X23,60),"h ",(MOD(X23,60)),"m")</f>
        <v>#NAME?</v>
      </c>
    </row>
    <row r="24" customFormat="false" ht="16.5" hidden="false" customHeight="false" outlineLevel="0" collapsed="false">
      <c r="A24" s="20"/>
      <c r="B24" s="20" t="s">
        <v>36</v>
      </c>
      <c r="C24" s="37" t="s">
        <v>26</v>
      </c>
      <c r="D24" s="38" t="n">
        <v>0.625</v>
      </c>
      <c r="E24" s="97" t="s">
        <v>27</v>
      </c>
      <c r="F24" s="37" t="n">
        <f aca="false">SUM(G24:V24)</f>
        <v>16</v>
      </c>
      <c r="G24" s="49"/>
      <c r="H24" s="49" t="n">
        <v>4</v>
      </c>
      <c r="I24" s="49"/>
      <c r="J24" s="49"/>
      <c r="K24" s="49"/>
      <c r="L24" s="49" t="n">
        <v>4</v>
      </c>
      <c r="M24" s="49"/>
      <c r="N24" s="49"/>
      <c r="O24" s="49"/>
      <c r="P24" s="49" t="n">
        <v>4</v>
      </c>
      <c r="Q24" s="49"/>
      <c r="R24" s="49"/>
      <c r="S24" s="49"/>
      <c r="T24" s="49"/>
      <c r="U24" s="50" t="n">
        <v>4</v>
      </c>
      <c r="V24" s="49"/>
      <c r="X24" s="27" t="n">
        <f aca="false">F24*8</f>
        <v>128</v>
      </c>
      <c r="Y24" s="28" t="e">
        <f aca="false">CONCATENATE(KVÓCIENS(X24,60),"h ",(MOD(X24,60)),"m")</f>
        <v>#NAME?</v>
      </c>
    </row>
    <row r="25" customFormat="false" ht="16.5" hidden="false" customHeight="false" outlineLevel="0" collapsed="false">
      <c r="A25" s="20" t="s">
        <v>37</v>
      </c>
      <c r="B25" s="20"/>
      <c r="C25" s="29" t="s">
        <v>26</v>
      </c>
      <c r="D25" s="30" t="n">
        <v>0.75</v>
      </c>
      <c r="E25" s="96" t="s">
        <v>27</v>
      </c>
      <c r="F25" s="29" t="n">
        <f aca="false">SUM(G25:V25)</f>
        <v>13</v>
      </c>
      <c r="G25" s="33"/>
      <c r="H25" s="33"/>
      <c r="I25" s="33" t="n">
        <v>4</v>
      </c>
      <c r="J25" s="33"/>
      <c r="K25" s="33"/>
      <c r="L25" s="33"/>
      <c r="M25" s="33" t="n">
        <v>4</v>
      </c>
      <c r="N25" s="33"/>
      <c r="O25" s="33"/>
      <c r="P25" s="33"/>
      <c r="Q25" s="33" t="n">
        <v>4</v>
      </c>
      <c r="R25" s="33"/>
      <c r="S25" s="33"/>
      <c r="T25" s="33" t="n">
        <v>1</v>
      </c>
      <c r="U25" s="33"/>
      <c r="V25" s="33"/>
      <c r="X25" s="27" t="n">
        <f aca="false">F25*8</f>
        <v>104</v>
      </c>
      <c r="Y25" s="36" t="e">
        <f aca="false">CONCATENATE(KVÓCIENS(X25,60),"h ",(MOD(X25,60)),"m")</f>
        <v>#NAME?</v>
      </c>
    </row>
    <row r="26" customFormat="false" ht="16.5" hidden="false" customHeight="false" outlineLevel="0" collapsed="false">
      <c r="A26" s="20"/>
      <c r="B26" s="21" t="s">
        <v>38</v>
      </c>
      <c r="C26" s="55" t="s">
        <v>34</v>
      </c>
      <c r="D26" s="56" t="n">
        <v>0.625</v>
      </c>
      <c r="E26" s="98" t="s">
        <v>27</v>
      </c>
      <c r="F26" s="55" t="n">
        <f aca="false">SUM(G26:V26)</f>
        <v>0</v>
      </c>
      <c r="G26" s="40"/>
      <c r="H26" s="40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40"/>
      <c r="T26" s="40"/>
      <c r="U26" s="40"/>
      <c r="V26" s="40"/>
      <c r="W26" s="1" t="s">
        <v>60</v>
      </c>
      <c r="X26" s="27" t="n">
        <f aca="false">F26*8</f>
        <v>0</v>
      </c>
      <c r="Y26" s="28" t="e">
        <f aca="false">CONCATENATE(KVÓCIENS(X26,60),"h ",(MOD(X26,60)),"m")</f>
        <v>#NAME?</v>
      </c>
    </row>
    <row r="27" customFormat="false" ht="16.5" hidden="false" customHeight="false" outlineLevel="0" collapsed="false">
      <c r="A27" s="20" t="s">
        <v>40</v>
      </c>
      <c r="B27" s="21"/>
      <c r="C27" s="51" t="s">
        <v>35</v>
      </c>
      <c r="D27" s="59" t="n">
        <v>0.75</v>
      </c>
      <c r="E27" s="99" t="s">
        <v>27</v>
      </c>
      <c r="F27" s="51" t="n">
        <f aca="false">SUM(G27:V27)</f>
        <v>16</v>
      </c>
      <c r="G27" s="33"/>
      <c r="H27" s="34"/>
      <c r="I27" s="33"/>
      <c r="J27" s="33" t="n">
        <v>4</v>
      </c>
      <c r="K27" s="33"/>
      <c r="L27" s="33"/>
      <c r="M27" s="33"/>
      <c r="N27" s="33" t="n">
        <v>4</v>
      </c>
      <c r="O27" s="33"/>
      <c r="P27" s="33"/>
      <c r="Q27" s="33"/>
      <c r="R27" s="33" t="n">
        <v>4</v>
      </c>
      <c r="S27" s="34"/>
      <c r="T27" s="33"/>
      <c r="U27" s="33"/>
      <c r="V27" s="33" t="n">
        <v>4</v>
      </c>
      <c r="X27" s="27" t="n">
        <f aca="false">F27*8</f>
        <v>128</v>
      </c>
      <c r="Y27" s="36" t="e">
        <f aca="false">CONCATENATE(KVÓCIENS(X27,60),"h ",(MOD(X27,60)),"m")</f>
        <v>#NAME?</v>
      </c>
    </row>
    <row r="28" customFormat="false" ht="16.5" hidden="false" customHeight="false" outlineLevel="0" collapsed="false">
      <c r="A28" s="20"/>
      <c r="B28" s="20" t="s">
        <v>41</v>
      </c>
      <c r="C28" s="61"/>
      <c r="D28" s="61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X28" s="27" t="n">
        <f aca="false">F28*8</f>
        <v>0</v>
      </c>
      <c r="Y28" s="64" t="e">
        <f aca="false">CONCATENATE(KVÓCIENS(X28,60),"h ",(MOD(X28,60)),"m")</f>
        <v>#NAME?</v>
      </c>
    </row>
    <row r="29" customFormat="false" ht="15.75" hidden="false" customHeight="false" outlineLevel="0" collapsed="false">
      <c r="A29" s="20"/>
      <c r="B29" s="20"/>
      <c r="C29" s="65"/>
      <c r="D29" s="65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X29" s="27" t="n">
        <f aca="false">F29*8</f>
        <v>0</v>
      </c>
      <c r="Y29" s="37" t="e">
        <f aca="false">CONCATENATE(KVÓCIENS(X29,60),"h ",(MOD(X29,60)),"m")</f>
        <v>#NAME?</v>
      </c>
    </row>
    <row r="30" customFormat="false" ht="15.75" hidden="false" customHeight="false" outlineLevel="0" collapsed="false">
      <c r="A30" s="20" t="s">
        <v>42</v>
      </c>
      <c r="B30" s="20" t="s">
        <v>43</v>
      </c>
      <c r="C30" s="29" t="s">
        <v>44</v>
      </c>
      <c r="D30" s="67" t="n">
        <v>0.625</v>
      </c>
      <c r="E30" s="96" t="s">
        <v>27</v>
      </c>
      <c r="F30" s="96" t="n">
        <f aca="false">SUM(G30:V30)</f>
        <v>16</v>
      </c>
      <c r="G30" s="103" t="n">
        <v>2</v>
      </c>
      <c r="H30" s="103"/>
      <c r="I30" s="103" t="n">
        <v>2</v>
      </c>
      <c r="J30" s="103"/>
      <c r="K30" s="103" t="n">
        <v>2</v>
      </c>
      <c r="L30" s="103"/>
      <c r="M30" s="103" t="n">
        <v>2</v>
      </c>
      <c r="N30" s="103"/>
      <c r="O30" s="104" t="n">
        <v>2</v>
      </c>
      <c r="P30" s="103"/>
      <c r="Q30" s="104" t="n">
        <v>2</v>
      </c>
      <c r="R30" s="103"/>
      <c r="S30" s="104" t="n">
        <v>2</v>
      </c>
      <c r="T30" s="103"/>
      <c r="U30" s="104" t="n">
        <v>2</v>
      </c>
      <c r="V30" s="103"/>
      <c r="X30" s="27" t="n">
        <f aca="false">F30*8</f>
        <v>128</v>
      </c>
      <c r="Y30" s="29" t="e">
        <f aca="false">CONCATENATE(KVÓCIENS(X30,60),"h ",(MOD(X30,60)),"m")</f>
        <v>#NAME?</v>
      </c>
    </row>
    <row r="31" customFormat="false" ht="15.75" hidden="false" customHeight="false" outlineLevel="0" collapsed="false">
      <c r="A31" s="20"/>
      <c r="B31" s="20"/>
      <c r="C31" s="55" t="s">
        <v>44</v>
      </c>
      <c r="D31" s="56" t="n">
        <v>0.75</v>
      </c>
      <c r="E31" s="97" t="s">
        <v>27</v>
      </c>
      <c r="F31" s="97" t="n">
        <f aca="false">SUM(G31:V31)</f>
        <v>16</v>
      </c>
      <c r="G31" s="105"/>
      <c r="H31" s="106" t="n">
        <v>2</v>
      </c>
      <c r="I31" s="106"/>
      <c r="J31" s="106" t="n">
        <v>2</v>
      </c>
      <c r="K31" s="106"/>
      <c r="L31" s="106" t="n">
        <v>2</v>
      </c>
      <c r="M31" s="106"/>
      <c r="N31" s="106" t="n">
        <v>2</v>
      </c>
      <c r="O31" s="105"/>
      <c r="P31" s="106" t="n">
        <v>2</v>
      </c>
      <c r="Q31" s="105"/>
      <c r="R31" s="106" t="n">
        <v>2</v>
      </c>
      <c r="S31" s="105"/>
      <c r="T31" s="105" t="n">
        <v>2</v>
      </c>
      <c r="U31" s="105"/>
      <c r="V31" s="105" t="n">
        <v>2</v>
      </c>
      <c r="X31" s="27" t="n">
        <f aca="false">F31*8</f>
        <v>128</v>
      </c>
      <c r="Y31" s="37" t="e">
        <f aca="false">CONCATENATE(KVÓCIENS(X31,60),"h ",(MOD(X31,60)),"m")</f>
        <v>#NAME?</v>
      </c>
    </row>
    <row r="32" customFormat="false" ht="15.75" hidden="false" customHeight="false" outlineLevel="0" collapsed="false">
      <c r="A32" s="20" t="s">
        <v>45</v>
      </c>
      <c r="B32" s="20" t="s">
        <v>46</v>
      </c>
      <c r="C32" s="70" t="s">
        <v>47</v>
      </c>
      <c r="D32" s="71" t="n">
        <v>0.583333333333333</v>
      </c>
      <c r="E32" s="107" t="s">
        <v>27</v>
      </c>
      <c r="F32" s="107" t="n">
        <f aca="false">SUM(G32:V32)</f>
        <v>0</v>
      </c>
      <c r="G32" s="108"/>
      <c r="H32" s="109"/>
      <c r="I32" s="109"/>
      <c r="J32" s="109"/>
      <c r="K32" s="109"/>
      <c r="L32" s="109"/>
      <c r="M32" s="109"/>
      <c r="N32" s="109"/>
      <c r="O32" s="108"/>
      <c r="P32" s="109"/>
      <c r="Q32" s="109"/>
      <c r="R32" s="109"/>
      <c r="S32" s="109"/>
      <c r="T32" s="109"/>
      <c r="U32" s="108"/>
      <c r="V32" s="109"/>
      <c r="X32" s="29" t="n">
        <f aca="false">F32*(8)</f>
        <v>0</v>
      </c>
      <c r="Y32" s="29" t="e">
        <f aca="false">CONCATENATE(KVÓCIENS(X32,60),"h ",(MOD(X32,60)),"m")</f>
        <v>#NAME?</v>
      </c>
    </row>
    <row r="33" customFormat="false" ht="15.75" hidden="false" customHeight="false" outlineLevel="0" collapsed="false">
      <c r="A33" s="20"/>
      <c r="B33" s="20"/>
      <c r="C33" s="59" t="s">
        <v>48</v>
      </c>
      <c r="D33" s="59" t="n">
        <v>0.75</v>
      </c>
      <c r="E33" s="110" t="s">
        <v>27</v>
      </c>
      <c r="F33" s="110" t="n">
        <f aca="false">SUM(G33:V33)</f>
        <v>16</v>
      </c>
      <c r="G33" s="105" t="n">
        <v>1</v>
      </c>
      <c r="H33" s="105" t="n">
        <v>1</v>
      </c>
      <c r="I33" s="105" t="n">
        <v>1</v>
      </c>
      <c r="J33" s="105" t="n">
        <v>1</v>
      </c>
      <c r="K33" s="105" t="n">
        <v>1</v>
      </c>
      <c r="L33" s="105" t="n">
        <v>1</v>
      </c>
      <c r="M33" s="105" t="n">
        <v>1</v>
      </c>
      <c r="N33" s="105" t="n">
        <v>1</v>
      </c>
      <c r="O33" s="105" t="n">
        <v>1</v>
      </c>
      <c r="P33" s="105" t="n">
        <v>1</v>
      </c>
      <c r="Q33" s="105" t="n">
        <v>1</v>
      </c>
      <c r="R33" s="105" t="n">
        <v>1</v>
      </c>
      <c r="S33" s="105" t="n">
        <v>1</v>
      </c>
      <c r="T33" s="106" t="n">
        <v>1</v>
      </c>
      <c r="U33" s="105" t="n">
        <v>1</v>
      </c>
      <c r="V33" s="106" t="n">
        <v>1</v>
      </c>
      <c r="X33" s="27" t="n">
        <f aca="false">F33*(8+2)</f>
        <v>160</v>
      </c>
      <c r="Y33" s="37" t="e">
        <f aca="false">CONCATENATE(KVÓCIENS(X33,60),"h ",(MOD(X33,60)),"m")</f>
        <v>#NAME?</v>
      </c>
    </row>
    <row r="34" customFormat="false" ht="15" hidden="false" customHeight="false" outlineLevel="0" collapsed="false">
      <c r="A34" s="20" t="s">
        <v>49</v>
      </c>
      <c r="B34" s="77"/>
      <c r="C34" s="78"/>
      <c r="D34" s="78"/>
      <c r="E34" s="17" t="s">
        <v>20</v>
      </c>
      <c r="F34" s="111" t="n">
        <f aca="false">SUM(G34:V34)</f>
        <v>193</v>
      </c>
      <c r="G34" s="81" t="n">
        <v>17</v>
      </c>
      <c r="H34" s="81" t="n">
        <f aca="false">SUM(H35-1)</f>
        <v>14</v>
      </c>
      <c r="I34" s="81" t="n">
        <f aca="false">SUM(I35-1)</f>
        <v>10</v>
      </c>
      <c r="J34" s="81" t="n">
        <f aca="false">SUM(J35-1)</f>
        <v>11</v>
      </c>
      <c r="K34" s="81" t="n">
        <f aca="false">SUM(K35-1)</f>
        <v>15</v>
      </c>
      <c r="L34" s="81" t="n">
        <f aca="false">SUM(L35-1)</f>
        <v>15</v>
      </c>
      <c r="M34" s="81" t="n">
        <f aca="false">SUM(M35-1)</f>
        <v>13</v>
      </c>
      <c r="N34" s="81" t="n">
        <f aca="false">SUM(N35-1)</f>
        <v>13</v>
      </c>
      <c r="O34" s="81" t="n">
        <f aca="false">SUM(O35-1)</f>
        <v>11</v>
      </c>
      <c r="P34" s="81" t="n">
        <f aca="false">SUM(P35-1)</f>
        <v>14</v>
      </c>
      <c r="Q34" s="81" t="n">
        <f aca="false">SUM(Q35-1)</f>
        <v>14</v>
      </c>
      <c r="R34" s="81" t="n">
        <f aca="false">SUM(R35-1)</f>
        <v>13</v>
      </c>
      <c r="S34" s="81" t="n">
        <f aca="false">SUM(S35-1)</f>
        <v>12</v>
      </c>
      <c r="T34" s="81" t="n">
        <f aca="false">SUM(T35-1)</f>
        <v>5</v>
      </c>
      <c r="U34" s="81" t="n">
        <f aca="false">SUM(U35-1)</f>
        <v>9</v>
      </c>
      <c r="V34" s="81" t="n">
        <f aca="false">SUM(V35-1)</f>
        <v>7</v>
      </c>
      <c r="X34" s="82"/>
      <c r="Y34" s="82"/>
    </row>
    <row r="35" customFormat="false" ht="15" hidden="false" customHeight="false" outlineLevel="0" collapsed="false">
      <c r="A35" s="20"/>
      <c r="B35" s="83" t="s">
        <v>50</v>
      </c>
      <c r="C35" s="83"/>
      <c r="E35" s="112" t="s">
        <v>51</v>
      </c>
      <c r="F35" s="111" t="n">
        <f aca="false">SUM(G35:V35)</f>
        <v>209</v>
      </c>
      <c r="G35" s="85" t="n">
        <v>18</v>
      </c>
      <c r="H35" s="85" t="n">
        <v>15</v>
      </c>
      <c r="I35" s="85" t="n">
        <v>11</v>
      </c>
      <c r="J35" s="85" t="n">
        <v>12</v>
      </c>
      <c r="K35" s="85" t="n">
        <v>16</v>
      </c>
      <c r="L35" s="85" t="n">
        <v>16</v>
      </c>
      <c r="M35" s="85" t="n">
        <v>14</v>
      </c>
      <c r="N35" s="85" t="n">
        <v>14</v>
      </c>
      <c r="O35" s="85" t="n">
        <v>12</v>
      </c>
      <c r="P35" s="85" t="n">
        <v>15</v>
      </c>
      <c r="Q35" s="85" t="n">
        <v>15</v>
      </c>
      <c r="R35" s="85" t="n">
        <v>14</v>
      </c>
      <c r="S35" s="85" t="n">
        <v>13</v>
      </c>
      <c r="T35" s="85" t="n">
        <v>6</v>
      </c>
      <c r="U35" s="85" t="n">
        <v>10</v>
      </c>
      <c r="V35" s="85" t="n">
        <v>8</v>
      </c>
    </row>
    <row r="36" customFormat="false" ht="15" hidden="false" customHeight="false" outlineLevel="0" collapsed="false">
      <c r="B36" s="86" t="s">
        <v>26</v>
      </c>
      <c r="C36" s="86"/>
    </row>
    <row r="37" customFormat="false" ht="15.75" hidden="false" customHeight="true" outlineLevel="0" collapsed="false">
      <c r="A37" s="77"/>
      <c r="B37" s="90" t="s">
        <v>26</v>
      </c>
      <c r="C37" s="90"/>
      <c r="G37" s="1" t="n">
        <f aca="false">SUM(G17,G18,G19,G20,G21,G23,G24,G25,G27,G30,G31,G33)</f>
        <v>17</v>
      </c>
      <c r="H37" s="1" t="n">
        <f aca="false">SUM(H17,H18,H19,H20,H21,H23,H24,H25,H27,H30,H31,H33)</f>
        <v>14</v>
      </c>
      <c r="I37" s="1" t="n">
        <f aca="false">SUM(I17,I18,I19,I20,I21,I23,I24,I25,I27,I30,I31,I33)</f>
        <v>10</v>
      </c>
      <c r="J37" s="1" t="n">
        <f aca="false">SUM(J17,J18,J19,J20,J21,J23,J24,J25,J27,J30,J31,J33)</f>
        <v>11</v>
      </c>
      <c r="K37" s="1" t="n">
        <f aca="false">SUM(K17,K18,K19,K20,K21,K23,K24,K25,K27,K30,K31,K33)</f>
        <v>15</v>
      </c>
      <c r="L37" s="1" t="n">
        <f aca="false">SUM(L17,L18,L19,L20,L21,L23,L24,L25,L27,L30,L31,L33)</f>
        <v>15</v>
      </c>
      <c r="M37" s="1" t="n">
        <f aca="false">SUM(M17,M18,M19,M20,M21,M23,M24,M25,M27,M30,M31,M33)</f>
        <v>13</v>
      </c>
      <c r="N37" s="1" t="n">
        <f aca="false">SUM(N17,N18,N19,N20,N21,N23,N24,N25,N27,N30,N31,N33)</f>
        <v>13</v>
      </c>
      <c r="O37" s="1" t="n">
        <f aca="false">SUM(O17,O18,O19,O20,O21,O23,O24,O25,O27,O30,O31,O33)</f>
        <v>11</v>
      </c>
      <c r="P37" s="1" t="n">
        <f aca="false">SUM(P17,P18,P19,P20,P21,P23,P24,P25,P27,P30,P31,P33)</f>
        <v>14</v>
      </c>
      <c r="Q37" s="1" t="n">
        <f aca="false">SUM(Q17,Q18,Q19,Q20,Q21,Q23,Q24,Q25,Q27,Q30,Q31,Q33)</f>
        <v>14</v>
      </c>
      <c r="R37" s="1" t="n">
        <f aca="false">SUM(R17,R18,R19,R20,R21,R23,R24,R25,R27,R30,R31,R33)</f>
        <v>13</v>
      </c>
      <c r="S37" s="1" t="n">
        <f aca="false">SUM(S17,S18,S19,S20,S21,S23,S24,S25,S27,S30,S31,S33)</f>
        <v>12</v>
      </c>
      <c r="T37" s="1" t="n">
        <f aca="false">SUM(T17,T18,T19,T20,T21,T23,T24,T25,T27,T30,T31,T33)</f>
        <v>4</v>
      </c>
      <c r="U37" s="1" t="n">
        <f aca="false">SUM(U17,U18,U19,U20,U21,U23,U24,U25,U27,U30,U31,U33)</f>
        <v>9</v>
      </c>
      <c r="V37" s="1" t="n">
        <f aca="false">SUM(V17,V18,V19,V20,V21,V23,V24,V25,V27,V30,V31,V33)</f>
        <v>7</v>
      </c>
    </row>
    <row r="38" customFormat="false" ht="15" hidden="false" customHeight="false" outlineLevel="0" collapsed="false">
      <c r="A38" s="11"/>
      <c r="B38" s="90" t="s">
        <v>55</v>
      </c>
      <c r="C38" s="90"/>
    </row>
    <row r="39" customFormat="false" ht="15" hidden="false" customHeight="false" outlineLevel="0" collapsed="false">
      <c r="A39" s="11"/>
      <c r="B39" s="92" t="s">
        <v>56</v>
      </c>
      <c r="C39" s="92"/>
    </row>
    <row r="40" customFormat="false" ht="15" hidden="false" customHeight="false" outlineLevel="0" collapsed="false">
      <c r="A40" s="11"/>
      <c r="B40" s="94" t="s">
        <v>48</v>
      </c>
      <c r="C40" s="94"/>
      <c r="G40" s="0" t="n">
        <v>18</v>
      </c>
      <c r="H40" s="0" t="n">
        <v>15</v>
      </c>
      <c r="I40" s="0" t="n">
        <v>11</v>
      </c>
      <c r="J40" s="0" t="n">
        <v>12</v>
      </c>
      <c r="K40" s="0" t="n">
        <v>16</v>
      </c>
      <c r="L40" s="0" t="n">
        <v>16</v>
      </c>
      <c r="M40" s="0" t="n">
        <v>14</v>
      </c>
      <c r="N40" s="0" t="n">
        <v>14</v>
      </c>
      <c r="O40" s="0" t="n">
        <v>12</v>
      </c>
      <c r="P40" s="0" t="n">
        <v>15</v>
      </c>
      <c r="Q40" s="0" t="n">
        <v>15</v>
      </c>
      <c r="R40" s="0" t="n">
        <v>14</v>
      </c>
      <c r="S40" s="0" t="n">
        <v>13</v>
      </c>
      <c r="T40" s="0" t="n">
        <v>6</v>
      </c>
      <c r="U40" s="0" t="n">
        <v>10</v>
      </c>
      <c r="V40" s="0" t="n">
        <v>8</v>
      </c>
    </row>
    <row r="41" customFormat="false" ht="15" hidden="false" customHeight="false" outlineLevel="0" collapsed="false"/>
    <row r="42" customFormat="false" ht="15" hidden="false" customHeight="false" outlineLevel="0" collapsed="false"/>
  </sheetData>
  <mergeCells count="28">
    <mergeCell ref="B3:I3"/>
    <mergeCell ref="B4:I4"/>
    <mergeCell ref="B5:I5"/>
    <mergeCell ref="G14:V14"/>
    <mergeCell ref="A16:A17"/>
    <mergeCell ref="B16:B17"/>
    <mergeCell ref="A18:A19"/>
    <mergeCell ref="B18:B19"/>
    <mergeCell ref="A20:A21"/>
    <mergeCell ref="B20:B21"/>
    <mergeCell ref="A22:A24"/>
    <mergeCell ref="B22:B23"/>
    <mergeCell ref="B24:B25"/>
    <mergeCell ref="A25:A26"/>
    <mergeCell ref="B26:B27"/>
    <mergeCell ref="A27:A29"/>
    <mergeCell ref="B28:B29"/>
    <mergeCell ref="A30:A31"/>
    <mergeCell ref="B30:B31"/>
    <mergeCell ref="A32:A33"/>
    <mergeCell ref="B32:B33"/>
    <mergeCell ref="A34:A35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708333333333333" right="0.708333333333333" top="0.876388888888889" bottom="1.1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F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171875" defaultRowHeight="14.1" zeroHeight="false" outlineLevelRow="0" outlineLevelCol="0"/>
  <cols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5.12"/>
    <col collapsed="false" customWidth="true" hidden="false" outlineLevel="0" max="9" min="9" style="0" width="5.99"/>
    <col collapsed="false" customWidth="true" hidden="false" outlineLevel="0" max="10" min="10" style="0" width="6.25"/>
    <col collapsed="false" customWidth="true" hidden="false" outlineLevel="0" max="12" min="11" style="0" width="5.49"/>
    <col collapsed="false" customWidth="true" hidden="false" outlineLevel="0" max="13" min="13" style="0" width="5.25"/>
    <col collapsed="false" customWidth="true" hidden="false" outlineLevel="0" max="14" min="14" style="0" width="5.87"/>
    <col collapsed="false" customWidth="true" hidden="false" outlineLevel="0" max="16" min="15" style="0" width="5.12"/>
    <col collapsed="false" customWidth="true" hidden="false" outlineLevel="0" max="17" min="17" style="0" width="5.25"/>
    <col collapsed="false" customWidth="true" hidden="false" outlineLevel="0" max="18" min="18" style="0" width="5.74"/>
    <col collapsed="false" customWidth="true" hidden="false" outlineLevel="0" max="19" min="19" style="0" width="5.12"/>
    <col collapsed="false" customWidth="true" hidden="false" outlineLevel="0" max="20" min="20" style="0" width="5.37"/>
  </cols>
  <sheetData>
    <row r="1" customFormat="false" ht="21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1"/>
      <c r="J3" s="1" t="s">
        <v>6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6" t="s">
        <v>8</v>
      </c>
      <c r="B4" s="7" t="n">
        <v>0.75</v>
      </c>
      <c r="C4" s="8"/>
      <c r="D4" s="8"/>
      <c r="E4" s="8"/>
      <c r="F4" s="8"/>
      <c r="G4" s="8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6" t="s">
        <v>10</v>
      </c>
      <c r="B5" s="8" t="s">
        <v>11</v>
      </c>
      <c r="C5" s="8"/>
      <c r="D5" s="8"/>
      <c r="E5" s="8"/>
      <c r="F5" s="8"/>
      <c r="G5" s="8"/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6" t="s">
        <v>8</v>
      </c>
      <c r="B6" s="7" t="n">
        <v>0.8125</v>
      </c>
      <c r="C6" s="8"/>
      <c r="D6" s="8"/>
      <c r="E6" s="8"/>
      <c r="F6" s="8"/>
      <c r="G6" s="8"/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1"/>
      <c r="B10" s="1"/>
      <c r="C10" s="1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12"/>
      <c r="B11" s="12"/>
      <c r="C11" s="12"/>
      <c r="D11" s="12"/>
      <c r="E11" s="9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12"/>
      <c r="B12" s="15"/>
      <c r="C12" s="15"/>
      <c r="D12" s="15"/>
      <c r="E12" s="1"/>
      <c r="F12" s="113" t="s">
        <v>15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5"/>
      <c r="T12" s="115"/>
      <c r="U12" s="1"/>
      <c r="V12" s="1"/>
      <c r="W12" s="1"/>
    </row>
    <row r="13" customFormat="false" ht="15.75" hidden="false" customHeight="false" outlineLevel="0" collapsed="false">
      <c r="A13" s="17" t="s">
        <v>16</v>
      </c>
      <c r="B13" s="17" t="s">
        <v>17</v>
      </c>
      <c r="C13" s="17" t="s">
        <v>18</v>
      </c>
      <c r="D13" s="17" t="s">
        <v>19</v>
      </c>
      <c r="E13" s="17" t="s">
        <v>20</v>
      </c>
      <c r="F13" s="116" t="s">
        <v>14</v>
      </c>
      <c r="G13" s="116" t="n">
        <v>38</v>
      </c>
      <c r="H13" s="116" t="n">
        <v>40</v>
      </c>
      <c r="I13" s="116" t="n">
        <v>42</v>
      </c>
      <c r="J13" s="116" t="n">
        <v>44</v>
      </c>
      <c r="K13" s="116" t="n">
        <v>46</v>
      </c>
      <c r="L13" s="116" t="n">
        <v>48</v>
      </c>
      <c r="M13" s="116" t="n">
        <v>50</v>
      </c>
      <c r="N13" s="116" t="n">
        <v>54</v>
      </c>
      <c r="O13" s="116" t="n">
        <v>57</v>
      </c>
      <c r="P13" s="116" t="n">
        <v>60</v>
      </c>
      <c r="Q13" s="116" t="n">
        <v>64</v>
      </c>
      <c r="R13" s="116" t="n">
        <v>70</v>
      </c>
      <c r="S13" s="1"/>
      <c r="T13" s="19" t="s">
        <v>22</v>
      </c>
      <c r="U13" s="18" t="s">
        <v>23</v>
      </c>
    </row>
    <row r="14" customFormat="false" ht="16.5" hidden="false" customHeight="false" outlineLevel="0" collapsed="false">
      <c r="A14" s="117" t="s">
        <v>25</v>
      </c>
      <c r="B14" s="29" t="s">
        <v>26</v>
      </c>
      <c r="C14" s="30" t="n">
        <v>0.75</v>
      </c>
      <c r="D14" s="96" t="s">
        <v>27</v>
      </c>
      <c r="E14" s="29" t="n">
        <f aca="false">SUM(F14:R14)</f>
        <v>3</v>
      </c>
      <c r="F14" s="118"/>
      <c r="G14" s="118"/>
      <c r="H14" s="118"/>
      <c r="I14" s="118"/>
      <c r="J14" s="118"/>
      <c r="K14" s="118"/>
      <c r="L14" s="118"/>
      <c r="M14" s="118" t="n">
        <v>2</v>
      </c>
      <c r="N14" s="118" t="n">
        <v>1</v>
      </c>
      <c r="O14" s="119"/>
      <c r="P14" s="118"/>
      <c r="Q14" s="118"/>
      <c r="R14" s="118"/>
      <c r="S14" s="1"/>
      <c r="T14" s="27" t="n">
        <f aca="false">E14*8</f>
        <v>24</v>
      </c>
      <c r="U14" s="36" t="e">
        <f aca="false">CONCATENATE(KVÓCIENS(T14,60),"h ",(MOD(T14,60)),"m")</f>
        <v>#NAME?</v>
      </c>
    </row>
    <row r="15" customFormat="false" ht="16.5" hidden="false" customHeight="false" outlineLevel="0" collapsed="false">
      <c r="A15" s="120" t="s">
        <v>29</v>
      </c>
      <c r="B15" s="37" t="s">
        <v>26</v>
      </c>
      <c r="C15" s="38" t="n">
        <v>0.625</v>
      </c>
      <c r="D15" s="97" t="s">
        <v>27</v>
      </c>
      <c r="E15" s="37" t="n">
        <f aca="false">SUM(F15:R15)</f>
        <v>0</v>
      </c>
      <c r="F15" s="121"/>
      <c r="G15" s="121"/>
      <c r="H15" s="121"/>
      <c r="I15" s="121"/>
      <c r="J15" s="121"/>
      <c r="K15" s="121"/>
      <c r="L15" s="121"/>
      <c r="M15" s="121"/>
      <c r="N15" s="122"/>
      <c r="O15" s="121"/>
      <c r="P15" s="122"/>
      <c r="Q15" s="121"/>
      <c r="R15" s="121"/>
      <c r="S15" s="1"/>
      <c r="T15" s="27" t="n">
        <f aca="false">E15*8</f>
        <v>0</v>
      </c>
      <c r="U15" s="28" t="e">
        <f aca="false">CONCATENATE(KVÓCIENS(T15,60),"h ",(MOD(T15,60)),"m")</f>
        <v>#NAME?</v>
      </c>
    </row>
    <row r="16" customFormat="false" ht="16.5" hidden="false" customHeight="false" outlineLevel="0" collapsed="false">
      <c r="A16" s="120"/>
      <c r="B16" s="29" t="s">
        <v>26</v>
      </c>
      <c r="C16" s="30" t="n">
        <v>0.75</v>
      </c>
      <c r="D16" s="96" t="s">
        <v>27</v>
      </c>
      <c r="E16" s="29" t="n">
        <f aca="false">SUM(F16:R16)</f>
        <v>0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9"/>
      <c r="P16" s="118"/>
      <c r="Q16" s="119"/>
      <c r="R16" s="119"/>
      <c r="S16" s="1"/>
      <c r="T16" s="27" t="n">
        <f aca="false">E16*8</f>
        <v>0</v>
      </c>
      <c r="U16" s="36" t="e">
        <f aca="false">CONCATENATE(KVÓCIENS(T16,60),"h ",(MOD(T16,60)),"m")</f>
        <v>#NAME?</v>
      </c>
    </row>
    <row r="17" customFormat="false" ht="16.5" hidden="false" customHeight="false" outlineLevel="0" collapsed="false">
      <c r="A17" s="120" t="s">
        <v>31</v>
      </c>
      <c r="B17" s="37" t="s">
        <v>26</v>
      </c>
      <c r="C17" s="38" t="n">
        <v>0.625</v>
      </c>
      <c r="D17" s="97" t="s">
        <v>27</v>
      </c>
      <c r="E17" s="37" t="n">
        <f aca="false">SUM(F17:R17)</f>
        <v>5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3" t="n">
        <v>3</v>
      </c>
      <c r="Q17" s="123" t="n">
        <v>2</v>
      </c>
      <c r="R17" s="121"/>
      <c r="S17" s="1"/>
      <c r="T17" s="27" t="n">
        <f aca="false">E17*8</f>
        <v>40</v>
      </c>
      <c r="U17" s="28" t="e">
        <f aca="false">CONCATENATE(KVÓCIENS(T17,60),"h ",(MOD(T17,60)),"m")</f>
        <v>#NAME?</v>
      </c>
    </row>
    <row r="18" customFormat="false" ht="16.5" hidden="false" customHeight="false" outlineLevel="0" collapsed="false">
      <c r="A18" s="120"/>
      <c r="B18" s="29" t="s">
        <v>26</v>
      </c>
      <c r="C18" s="30" t="n">
        <v>0.75</v>
      </c>
      <c r="D18" s="96" t="s">
        <v>27</v>
      </c>
      <c r="E18" s="29" t="n">
        <f aca="false">SUM(F18:R18)</f>
        <v>0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9"/>
      <c r="P18" s="124"/>
      <c r="Q18" s="125"/>
      <c r="R18" s="118"/>
      <c r="S18" s="1"/>
      <c r="T18" s="27" t="n">
        <f aca="false">E18*8</f>
        <v>0</v>
      </c>
      <c r="U18" s="36" t="e">
        <f aca="false">CONCATENATE(KVÓCIENS(T18,60),"h ",(MOD(T18,60)),"m")</f>
        <v>#NAME?</v>
      </c>
    </row>
    <row r="19" customFormat="false" ht="16.5" hidden="false" customHeight="false" outlineLevel="0" collapsed="false">
      <c r="A19" s="120" t="s">
        <v>33</v>
      </c>
      <c r="B19" s="37" t="s">
        <v>26</v>
      </c>
      <c r="C19" s="38" t="n">
        <v>0.625</v>
      </c>
      <c r="D19" s="97" t="s">
        <v>27</v>
      </c>
      <c r="E19" s="37" t="n">
        <f aca="false">SUM(F19:R19)</f>
        <v>0</v>
      </c>
      <c r="F19" s="121"/>
      <c r="G19" s="121"/>
      <c r="H19" s="121"/>
      <c r="I19" s="121"/>
      <c r="J19" s="121"/>
      <c r="K19" s="121"/>
      <c r="L19" s="121"/>
      <c r="M19" s="121"/>
      <c r="N19" s="122"/>
      <c r="O19" s="121"/>
      <c r="P19" s="121"/>
      <c r="Q19" s="121"/>
      <c r="R19" s="121"/>
      <c r="S19" s="1"/>
      <c r="T19" s="27" t="n">
        <f aca="false">E19*8</f>
        <v>0</v>
      </c>
      <c r="U19" s="28" t="e">
        <f aca="false">CONCATENATE(KVÓCIENS(T19,60),"h ",(MOD(T19,60)),"m")</f>
        <v>#NAME?</v>
      </c>
    </row>
    <row r="20" customFormat="false" ht="16.5" hidden="false" customHeight="false" outlineLevel="0" collapsed="false">
      <c r="A20" s="120"/>
      <c r="B20" s="29" t="s">
        <v>26</v>
      </c>
      <c r="C20" s="30" t="n">
        <v>0.75</v>
      </c>
      <c r="D20" s="96" t="s">
        <v>27</v>
      </c>
      <c r="E20" s="29" t="n">
        <f aca="false">SUM(F20:R20)</f>
        <v>19</v>
      </c>
      <c r="F20" s="119"/>
      <c r="G20" s="118"/>
      <c r="H20" s="118" t="n">
        <v>1</v>
      </c>
      <c r="I20" s="118" t="n">
        <v>1</v>
      </c>
      <c r="J20" s="118" t="n">
        <v>1</v>
      </c>
      <c r="K20" s="118" t="n">
        <v>4</v>
      </c>
      <c r="L20" s="118" t="n">
        <v>4</v>
      </c>
      <c r="M20" s="118" t="n">
        <v>4</v>
      </c>
      <c r="N20" s="118" t="n">
        <v>4</v>
      </c>
      <c r="O20" s="118"/>
      <c r="P20" s="118"/>
      <c r="Q20" s="118"/>
      <c r="R20" s="118"/>
      <c r="S20" s="1"/>
      <c r="T20" s="27" t="n">
        <f aca="false">E20*8</f>
        <v>152</v>
      </c>
      <c r="U20" s="36" t="e">
        <f aca="false">CONCATENATE(KVÓCIENS(T20,60),"h ",(MOD(T20,60)),"m")</f>
        <v>#NAME?</v>
      </c>
    </row>
    <row r="21" customFormat="false" ht="16.5" hidden="false" customHeight="false" outlineLevel="0" collapsed="false">
      <c r="A21" s="120" t="s">
        <v>36</v>
      </c>
      <c r="B21" s="37" t="s">
        <v>26</v>
      </c>
      <c r="C21" s="38" t="n">
        <v>0.625</v>
      </c>
      <c r="D21" s="97" t="s">
        <v>27</v>
      </c>
      <c r="E21" s="37" t="n">
        <f aca="false">SUM(F21:R21)</f>
        <v>3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 t="n">
        <v>3</v>
      </c>
      <c r="P21" s="121"/>
      <c r="Q21" s="121"/>
      <c r="R21" s="121"/>
      <c r="S21" s="1"/>
      <c r="T21" s="27" t="n">
        <f aca="false">E21*8</f>
        <v>24</v>
      </c>
      <c r="U21" s="28" t="e">
        <f aca="false">CONCATENATE(KVÓCIENS(T21,60),"h ",(MOD(T21,60)),"m")</f>
        <v>#NAME?</v>
      </c>
    </row>
    <row r="22" customFormat="false" ht="16.5" hidden="false" customHeight="false" outlineLevel="0" collapsed="false">
      <c r="A22" s="120"/>
      <c r="B22" s="29" t="s">
        <v>26</v>
      </c>
      <c r="C22" s="30" t="n">
        <v>0.75</v>
      </c>
      <c r="D22" s="96" t="s">
        <v>27</v>
      </c>
      <c r="E22" s="29" t="n">
        <f aca="false">SUM(F22:R22)</f>
        <v>0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"/>
      <c r="T22" s="27" t="n">
        <f aca="false">E22*8</f>
        <v>0</v>
      </c>
      <c r="U22" s="36" t="e">
        <f aca="false">CONCATENATE(KVÓCIENS(T22,60),"h ",(MOD(T22,60)),"m")</f>
        <v>#NAME?</v>
      </c>
    </row>
    <row r="23" customFormat="false" ht="16.5" hidden="false" customHeight="false" outlineLevel="0" collapsed="false">
      <c r="A23" s="120" t="s">
        <v>38</v>
      </c>
      <c r="B23" s="37" t="s">
        <v>35</v>
      </c>
      <c r="C23" s="38" t="n">
        <v>0.625</v>
      </c>
      <c r="D23" s="97" t="s">
        <v>27</v>
      </c>
      <c r="E23" s="97" t="n">
        <f aca="false">SUM(F23:R23)</f>
        <v>20</v>
      </c>
      <c r="F23" s="121"/>
      <c r="G23" s="118"/>
      <c r="H23" s="118" t="n">
        <v>2</v>
      </c>
      <c r="I23" s="118" t="n">
        <v>2</v>
      </c>
      <c r="J23" s="118" t="n">
        <v>2</v>
      </c>
      <c r="K23" s="118" t="n">
        <v>2</v>
      </c>
      <c r="L23" s="118" t="n">
        <v>2</v>
      </c>
      <c r="M23" s="118" t="n">
        <v>2</v>
      </c>
      <c r="N23" s="118" t="n">
        <v>2</v>
      </c>
      <c r="O23" s="118" t="n">
        <v>2</v>
      </c>
      <c r="P23" s="118" t="n">
        <v>2</v>
      </c>
      <c r="Q23" s="118" t="n">
        <v>2</v>
      </c>
      <c r="R23" s="118"/>
      <c r="S23" s="1"/>
      <c r="T23" s="27" t="n">
        <f aca="false">E23*8</f>
        <v>160</v>
      </c>
      <c r="U23" s="28" t="e">
        <f aca="false">CONCATENATE(KVÓCIENS(T23,60),"h ",(MOD(T23,60)),"m")</f>
        <v>#NAME?</v>
      </c>
    </row>
    <row r="24" customFormat="false" ht="16.5" hidden="false" customHeight="false" outlineLevel="0" collapsed="false">
      <c r="A24" s="120"/>
      <c r="B24" s="29" t="s">
        <v>35</v>
      </c>
      <c r="C24" s="30" t="n">
        <v>0.75</v>
      </c>
      <c r="D24" s="96" t="s">
        <v>27</v>
      </c>
      <c r="E24" s="96" t="n">
        <f aca="false">SUM(F24:R24)</f>
        <v>4</v>
      </c>
      <c r="F24" s="118"/>
      <c r="G24" s="118" t="n">
        <v>2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 t="n">
        <v>2</v>
      </c>
      <c r="S24" s="1"/>
      <c r="T24" s="27" t="n">
        <f aca="false">E24*8</f>
        <v>32</v>
      </c>
      <c r="U24" s="36" t="e">
        <f aca="false">CONCATENATE(KVÓCIENS(T24,60),"h ",(MOD(T24,60)),"m")</f>
        <v>#NAME?</v>
      </c>
    </row>
    <row r="25" customFormat="false" ht="16.5" hidden="false" customHeight="false" outlineLevel="0" collapsed="false">
      <c r="A25" s="126" t="s">
        <v>41</v>
      </c>
      <c r="B25" s="127"/>
      <c r="C25" s="127"/>
      <c r="D25" s="101"/>
      <c r="E25" s="101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"/>
      <c r="T25" s="27" t="n">
        <f aca="false">E25*8</f>
        <v>0</v>
      </c>
      <c r="U25" s="64" t="e">
        <f aca="false">CONCATENATE(KVÓCIENS(T25,60),"h ",(MOD(T25,60)),"m")</f>
        <v>#NAME?</v>
      </c>
    </row>
    <row r="26" customFormat="false" ht="15.75" hidden="false" customHeight="false" outlineLevel="0" collapsed="false">
      <c r="A26" s="126"/>
      <c r="B26" s="65"/>
      <c r="C26" s="65"/>
      <c r="D26" s="102"/>
      <c r="E26" s="102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"/>
      <c r="T26" s="27" t="n">
        <f aca="false">E26*8</f>
        <v>0</v>
      </c>
      <c r="U26" s="37" t="e">
        <f aca="false">CONCATENATE(KVÓCIENS(T26,60),"h ",(MOD(T26,60)),"m")</f>
        <v>#NAME?</v>
      </c>
    </row>
    <row r="27" customFormat="false" ht="15.75" hidden="false" customHeight="false" outlineLevel="0" collapsed="false">
      <c r="A27" s="130" t="s">
        <v>43</v>
      </c>
      <c r="B27" s="29" t="s">
        <v>44</v>
      </c>
      <c r="C27" s="67" t="n">
        <v>0.625</v>
      </c>
      <c r="D27" s="96" t="s">
        <v>27</v>
      </c>
      <c r="E27" s="96" t="n">
        <f aca="false">SUM(F27:R27)</f>
        <v>0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31"/>
      <c r="P27" s="118"/>
      <c r="Q27" s="131"/>
      <c r="R27" s="118"/>
      <c r="S27" s="1"/>
      <c r="T27" s="27" t="n">
        <f aca="false">E27*8</f>
        <v>0</v>
      </c>
      <c r="U27" s="29" t="e">
        <f aca="false">CONCATENATE(KVÓCIENS(T27,60),"h ",(MOD(T27,60)),"m")</f>
        <v>#NAME?</v>
      </c>
    </row>
    <row r="28" customFormat="false" ht="16.5" hidden="false" customHeight="false" outlineLevel="0" collapsed="false">
      <c r="A28" s="130"/>
      <c r="B28" s="64" t="s">
        <v>44</v>
      </c>
      <c r="C28" s="132" t="n">
        <v>0.75</v>
      </c>
      <c r="D28" s="133" t="s">
        <v>27</v>
      </c>
      <c r="E28" s="133" t="n">
        <f aca="false">SUM(F28:R28)</f>
        <v>0</v>
      </c>
      <c r="F28" s="134"/>
      <c r="G28" s="135"/>
      <c r="H28" s="135"/>
      <c r="I28" s="135"/>
      <c r="J28" s="135"/>
      <c r="K28" s="135"/>
      <c r="L28" s="135"/>
      <c r="M28" s="135"/>
      <c r="N28" s="135"/>
      <c r="O28" s="134"/>
      <c r="P28" s="135"/>
      <c r="Q28" s="134"/>
      <c r="R28" s="134"/>
      <c r="S28" s="1"/>
      <c r="T28" s="27" t="n">
        <f aca="false">E28*8</f>
        <v>0</v>
      </c>
      <c r="U28" s="37" t="e">
        <f aca="false">CONCATENATE(KVÓCIENS(T28,60),"h ",(MOD(T28,60)),"m")</f>
        <v>#NAME?</v>
      </c>
    </row>
    <row r="29" customFormat="false" ht="16.5" hidden="false" customHeight="false" outlineLevel="0" collapsed="false">
      <c r="A29" s="126" t="s">
        <v>46</v>
      </c>
      <c r="B29" s="132" t="s">
        <v>48</v>
      </c>
      <c r="C29" s="56" t="n">
        <v>0.583333333333333</v>
      </c>
      <c r="D29" s="136" t="s">
        <v>27</v>
      </c>
      <c r="E29" s="136" t="n">
        <f aca="false">SUM(F29:R29)</f>
        <v>13</v>
      </c>
      <c r="F29" s="137" t="n">
        <v>1</v>
      </c>
      <c r="G29" s="138" t="n">
        <v>1</v>
      </c>
      <c r="H29" s="138" t="n">
        <v>1</v>
      </c>
      <c r="I29" s="138" t="n">
        <v>1</v>
      </c>
      <c r="J29" s="138" t="n">
        <v>1</v>
      </c>
      <c r="K29" s="138" t="n">
        <v>1</v>
      </c>
      <c r="L29" s="138" t="n">
        <v>1</v>
      </c>
      <c r="M29" s="138" t="n">
        <v>1</v>
      </c>
      <c r="N29" s="138" t="n">
        <v>1</v>
      </c>
      <c r="O29" s="138" t="n">
        <v>1</v>
      </c>
      <c r="P29" s="138" t="n">
        <v>1</v>
      </c>
      <c r="Q29" s="138" t="n">
        <v>1</v>
      </c>
      <c r="R29" s="138" t="n">
        <v>1</v>
      </c>
      <c r="S29" s="1"/>
      <c r="T29" s="27" t="n">
        <f aca="false">E29*8</f>
        <v>104</v>
      </c>
      <c r="U29" s="29" t="e">
        <f aca="false">CONCATENATE(KVÓCIENS(T29,60),"h ",(MOD(T29,60)),"m")</f>
        <v>#NAME?</v>
      </c>
    </row>
    <row r="30" customFormat="false" ht="15.75" hidden="false" customHeight="false" outlineLevel="0" collapsed="false">
      <c r="A30" s="126"/>
      <c r="B30" s="56" t="s">
        <v>48</v>
      </c>
      <c r="C30" s="56" t="n">
        <v>0.75</v>
      </c>
      <c r="D30" s="98" t="s">
        <v>27</v>
      </c>
      <c r="E30" s="98" t="n">
        <f aca="false">SUM(F30:R30)</f>
        <v>0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39"/>
      <c r="S30" s="1"/>
      <c r="T30" s="27" t="n">
        <f aca="false">E30*8</f>
        <v>0</v>
      </c>
      <c r="U30" s="37" t="e">
        <f aca="false">CONCATENATE(KVÓCIENS(T30,60),"h ",(MOD(T30,60)),"m")</f>
        <v>#NAME?</v>
      </c>
    </row>
    <row r="31" customFormat="false" ht="15" hidden="false" customHeight="false" outlineLevel="0" collapsed="false">
      <c r="A31" s="77"/>
      <c r="B31" s="78"/>
      <c r="C31" s="78"/>
      <c r="D31" s="17" t="s">
        <v>20</v>
      </c>
      <c r="E31" s="111" t="n">
        <f aca="false">SUM(F31:R31)</f>
        <v>67</v>
      </c>
      <c r="F31" s="140" t="n">
        <f aca="false">SUM(F14:F30)</f>
        <v>1</v>
      </c>
      <c r="G31" s="140" t="n">
        <f aca="false">SUM(G14:G30)</f>
        <v>3</v>
      </c>
      <c r="H31" s="140" t="n">
        <f aca="false">SUM(H14:H30)</f>
        <v>4</v>
      </c>
      <c r="I31" s="140" t="n">
        <f aca="false">SUM(I14:I30)</f>
        <v>4</v>
      </c>
      <c r="J31" s="140" t="n">
        <f aca="false">SUM(J14:J30)</f>
        <v>4</v>
      </c>
      <c r="K31" s="140" t="n">
        <f aca="false">SUM(K14:K30)</f>
        <v>7</v>
      </c>
      <c r="L31" s="140" t="n">
        <f aca="false">SUM(L14:L30)</f>
        <v>7</v>
      </c>
      <c r="M31" s="140" t="n">
        <f aca="false">SUM(M14:M30)</f>
        <v>9</v>
      </c>
      <c r="N31" s="140" t="n">
        <f aca="false">SUM(N14:N30)</f>
        <v>8</v>
      </c>
      <c r="O31" s="140" t="n">
        <f aca="false">SUM(O14:O30)</f>
        <v>6</v>
      </c>
      <c r="P31" s="140" t="n">
        <f aca="false">SUM(P14:P30)</f>
        <v>6</v>
      </c>
      <c r="Q31" s="140" t="n">
        <f aca="false">SUM(Q14:Q30)</f>
        <v>5</v>
      </c>
      <c r="R31" s="140" t="n">
        <v>3</v>
      </c>
      <c r="S31" s="1"/>
      <c r="T31" s="82"/>
      <c r="U31" s="82"/>
    </row>
    <row r="32" customFormat="false" ht="15" hidden="false" customHeight="false" outlineLevel="0" collapsed="false">
      <c r="A32" s="83" t="s">
        <v>50</v>
      </c>
      <c r="B32" s="83"/>
      <c r="C32" s="1"/>
      <c r="D32" s="112" t="s">
        <v>51</v>
      </c>
      <c r="E32" s="111" t="n">
        <f aca="false">SUM(F32:R32)</f>
        <v>80</v>
      </c>
      <c r="F32" s="140" t="n">
        <v>2</v>
      </c>
      <c r="G32" s="140" t="n">
        <v>4</v>
      </c>
      <c r="H32" s="140" t="n">
        <v>5</v>
      </c>
      <c r="I32" s="140" t="n">
        <v>5</v>
      </c>
      <c r="J32" s="140" t="n">
        <v>5</v>
      </c>
      <c r="K32" s="140" t="n">
        <v>8</v>
      </c>
      <c r="L32" s="140" t="n">
        <v>8</v>
      </c>
      <c r="M32" s="140" t="n">
        <v>10</v>
      </c>
      <c r="N32" s="140" t="n">
        <v>9</v>
      </c>
      <c r="O32" s="140" t="n">
        <v>7</v>
      </c>
      <c r="P32" s="140" t="n">
        <v>7</v>
      </c>
      <c r="Q32" s="140" t="n">
        <v>6</v>
      </c>
      <c r="R32" s="140" t="n">
        <v>4</v>
      </c>
      <c r="S32" s="1"/>
      <c r="T32" s="1"/>
      <c r="U32" s="1"/>
    </row>
    <row r="33" customFormat="false" ht="15" hidden="false" customHeight="false" outlineLevel="0" collapsed="false">
      <c r="A33" s="86" t="s">
        <v>26</v>
      </c>
      <c r="B33" s="86"/>
      <c r="C33" s="1"/>
      <c r="D33" s="1"/>
      <c r="E33" s="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"/>
      <c r="T33" s="1"/>
      <c r="U33" s="1"/>
    </row>
    <row r="34" customFormat="false" ht="15" hidden="false" customHeight="false" outlineLevel="0" collapsed="false">
      <c r="A34" s="90" t="s">
        <v>26</v>
      </c>
      <c r="B34" s="90"/>
      <c r="C34" s="1"/>
      <c r="D34" s="1"/>
      <c r="E34" s="1"/>
      <c r="F34" s="141" t="n">
        <f aca="false">F32-F31-1</f>
        <v>0</v>
      </c>
      <c r="G34" s="141" t="n">
        <f aca="false">G32-G31-1</f>
        <v>0</v>
      </c>
      <c r="H34" s="141" t="n">
        <f aca="false">H32-H31-1</f>
        <v>0</v>
      </c>
      <c r="I34" s="141" t="n">
        <f aca="false">I32-I31-1</f>
        <v>0</v>
      </c>
      <c r="J34" s="141" t="n">
        <f aca="false">J32-J31-1</f>
        <v>0</v>
      </c>
      <c r="K34" s="141" t="n">
        <f aca="false">K32-K31-1</f>
        <v>0</v>
      </c>
      <c r="L34" s="141" t="n">
        <f aca="false">L32-L31-1</f>
        <v>0</v>
      </c>
      <c r="M34" s="141" t="n">
        <f aca="false">M32-M31-1</f>
        <v>0</v>
      </c>
      <c r="N34" s="141" t="n">
        <f aca="false">N32-N31-1</f>
        <v>0</v>
      </c>
      <c r="O34" s="141" t="n">
        <f aca="false">O32-O31-1</f>
        <v>0</v>
      </c>
      <c r="P34" s="141" t="n">
        <f aca="false">P32-P31-1</f>
        <v>0</v>
      </c>
      <c r="Q34" s="141" t="n">
        <f aca="false">Q32-Q31-1</f>
        <v>0</v>
      </c>
      <c r="R34" s="141" t="n">
        <f aca="false">R32-R31-1</f>
        <v>0</v>
      </c>
      <c r="S34" s="1"/>
      <c r="T34" s="1"/>
      <c r="U34" s="1"/>
    </row>
    <row r="35" customFormat="false" ht="15" hidden="false" customHeight="false" outlineLevel="0" collapsed="false">
      <c r="A35" s="90" t="s">
        <v>55</v>
      </c>
      <c r="B35" s="9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92" t="s">
        <v>56</v>
      </c>
      <c r="B36" s="92"/>
      <c r="C36" s="1"/>
      <c r="D36" s="1"/>
      <c r="E36" s="1"/>
      <c r="F36" s="1" t="n">
        <v>2</v>
      </c>
      <c r="G36" s="1" t="n">
        <v>4</v>
      </c>
      <c r="H36" s="1" t="n">
        <v>5</v>
      </c>
      <c r="I36" s="1" t="n">
        <v>5</v>
      </c>
      <c r="J36" s="1" t="n">
        <v>5</v>
      </c>
      <c r="K36" s="1" t="n">
        <v>6</v>
      </c>
      <c r="L36" s="1" t="n">
        <v>6</v>
      </c>
      <c r="M36" s="1" t="n">
        <v>10</v>
      </c>
      <c r="N36" s="1" t="n">
        <v>9</v>
      </c>
      <c r="O36" s="1" t="n">
        <v>6</v>
      </c>
      <c r="P36" s="1" t="n">
        <v>7</v>
      </c>
      <c r="Q36" s="1" t="n">
        <v>6</v>
      </c>
      <c r="R36" s="1" t="n">
        <v>3</v>
      </c>
      <c r="S36" s="1"/>
      <c r="T36" s="1"/>
      <c r="U36" s="1"/>
      <c r="V36" s="1"/>
      <c r="W36" s="1"/>
    </row>
    <row r="37" customFormat="false" ht="15" hidden="false" customHeight="false" outlineLevel="0" collapsed="false">
      <c r="A37" s="94" t="s">
        <v>48</v>
      </c>
      <c r="B37" s="94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</sheetData>
  <mergeCells count="17">
    <mergeCell ref="A1:H1"/>
    <mergeCell ref="A2:H2"/>
    <mergeCell ref="A3:H3"/>
    <mergeCell ref="A15:A16"/>
    <mergeCell ref="A17:A18"/>
    <mergeCell ref="A19:A20"/>
    <mergeCell ref="A21:A22"/>
    <mergeCell ref="A23:A24"/>
    <mergeCell ref="A25:A26"/>
    <mergeCell ref="A27:A28"/>
    <mergeCell ref="A29:A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9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4.61"/>
    <col collapsed="false" customWidth="true" hidden="false" outlineLevel="0" max="8" min="7" style="0" width="4.49"/>
    <col collapsed="false" customWidth="true" hidden="false" outlineLevel="0" max="9" min="9" style="0" width="4.61"/>
    <col collapsed="false" customWidth="true" hidden="false" outlineLevel="0" max="10" min="10" style="0" width="4.11"/>
    <col collapsed="false" customWidth="true" hidden="false" outlineLevel="0" max="11" min="11" style="0" width="4.61"/>
    <col collapsed="false" customWidth="true" hidden="false" outlineLevel="0" max="12" min="12" style="0" width="3.87"/>
    <col collapsed="false" customWidth="true" hidden="false" outlineLevel="0" max="13" min="13" style="0" width="4.74"/>
    <col collapsed="false" customWidth="true" hidden="false" outlineLevel="0" max="14" min="14" style="0" width="4.49"/>
    <col collapsed="false" customWidth="true" hidden="false" outlineLevel="0" max="15" min="15" style="0" width="4.87"/>
    <col collapsed="false" customWidth="true" hidden="false" outlineLevel="0" max="16" min="16" style="0" width="4.61"/>
    <col collapsed="false" customWidth="true" hidden="false" outlineLevel="0" max="17" min="17" style="0" width="4.49"/>
    <col collapsed="false" customWidth="true" hidden="false" outlineLevel="0" max="18" min="18" style="0" width="6.49"/>
  </cols>
  <sheetData>
    <row r="1" customFormat="false" ht="15" hidden="false" customHeight="false" outlineLevel="0" collapsed="false">
      <c r="A1" s="0" t="s">
        <v>62</v>
      </c>
      <c r="B1" s="18" t="s">
        <v>21</v>
      </c>
      <c r="C1" s="18" t="n">
        <v>42</v>
      </c>
      <c r="D1" s="18" t="n">
        <v>44</v>
      </c>
      <c r="E1" s="18" t="n">
        <v>46</v>
      </c>
      <c r="F1" s="18" t="n">
        <v>48</v>
      </c>
      <c r="G1" s="18" t="n">
        <v>50</v>
      </c>
      <c r="H1" s="18" t="n">
        <v>52</v>
      </c>
      <c r="I1" s="18" t="n">
        <v>54</v>
      </c>
      <c r="J1" s="18" t="n">
        <v>57</v>
      </c>
      <c r="K1" s="18" t="n">
        <v>60</v>
      </c>
      <c r="L1" s="18" t="n">
        <v>63</v>
      </c>
      <c r="M1" s="18" t="n">
        <v>66</v>
      </c>
      <c r="N1" s="18" t="n">
        <v>70</v>
      </c>
      <c r="O1" s="18" t="n">
        <v>75</v>
      </c>
      <c r="P1" s="18" t="n">
        <v>80</v>
      </c>
      <c r="Q1" s="18" t="n">
        <v>90</v>
      </c>
      <c r="R1" s="0" t="s">
        <v>63</v>
      </c>
    </row>
    <row r="2" customFormat="false" ht="14.25" hidden="false" customHeight="false" outlineLevel="0" collapsed="false">
      <c r="A2" s="142" t="s">
        <v>64</v>
      </c>
      <c r="I2" s="0" t="n">
        <v>1</v>
      </c>
      <c r="K2" s="0" t="n">
        <v>1</v>
      </c>
      <c r="R2" s="0" t="n">
        <f aca="false">SUM(B2:Q2)</f>
        <v>2</v>
      </c>
    </row>
    <row r="3" customFormat="false" ht="14.25" hidden="false" customHeight="false" outlineLevel="0" collapsed="false">
      <c r="A3" s="142" t="s">
        <v>65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f aca="false">SUM(B3:Q3)</f>
        <v>16</v>
      </c>
    </row>
    <row r="4" customFormat="false" ht="14.25" hidden="false" customHeight="false" outlineLevel="0" collapsed="false">
      <c r="A4" s="142" t="s">
        <v>66</v>
      </c>
      <c r="B4" s="0" t="n">
        <v>1</v>
      </c>
      <c r="C4" s="0" t="n">
        <v>1</v>
      </c>
      <c r="D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P4" s="0" t="n">
        <v>1</v>
      </c>
      <c r="Q4" s="0" t="n">
        <v>1</v>
      </c>
      <c r="R4" s="0" t="n">
        <f aca="false">SUM(B4:Q4)</f>
        <v>14</v>
      </c>
    </row>
    <row r="5" customFormat="false" ht="14.25" hidden="false" customHeight="false" outlineLevel="0" collapsed="false">
      <c r="A5" s="142" t="s">
        <v>67</v>
      </c>
      <c r="B5" s="0" t="n">
        <v>1</v>
      </c>
      <c r="C5" s="0" t="n">
        <v>1</v>
      </c>
      <c r="D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P5" s="0" t="n">
        <v>1</v>
      </c>
      <c r="R5" s="0" t="n">
        <f aca="false">SUM(B5:Q5)</f>
        <v>13</v>
      </c>
    </row>
    <row r="6" customFormat="false" ht="14.25" hidden="false" customHeight="false" outlineLevel="0" collapsed="false">
      <c r="A6" s="142" t="s">
        <v>68</v>
      </c>
      <c r="B6" s="0" t="n">
        <v>1</v>
      </c>
      <c r="C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P6" s="0" t="n">
        <v>1</v>
      </c>
      <c r="R6" s="0" t="n">
        <f aca="false">SUM(B6:Q6)</f>
        <v>13</v>
      </c>
    </row>
    <row r="7" customFormat="false" ht="14.25" hidden="false" customHeight="false" outlineLevel="0" collapsed="false">
      <c r="A7" s="142" t="s">
        <v>69</v>
      </c>
      <c r="B7" s="0" t="n">
        <v>1</v>
      </c>
      <c r="G7" s="0" t="n">
        <v>1</v>
      </c>
      <c r="R7" s="0" t="n">
        <f aca="false">SUM(B7:Q7)</f>
        <v>2</v>
      </c>
    </row>
    <row r="8" customFormat="false" ht="14.25" hidden="false" customHeight="false" outlineLevel="0" collapsed="false">
      <c r="A8" s="142" t="s">
        <v>70</v>
      </c>
      <c r="E8" s="0" t="n">
        <v>1</v>
      </c>
      <c r="R8" s="0" t="n">
        <f aca="false">SUM(B8:Q8)</f>
        <v>1</v>
      </c>
    </row>
    <row r="9" customFormat="false" ht="14.25" hidden="false" customHeight="false" outlineLevel="0" collapsed="false">
      <c r="A9" s="142" t="s">
        <v>71</v>
      </c>
      <c r="I9" s="0" t="n">
        <v>1</v>
      </c>
      <c r="R9" s="0" t="n">
        <f aca="false">SUM(B9:Q9)</f>
        <v>1</v>
      </c>
    </row>
    <row r="10" customFormat="false" ht="14.25" hidden="false" customHeight="false" outlineLevel="0" collapsed="false">
      <c r="A10" s="142" t="s">
        <v>72</v>
      </c>
      <c r="B10" s="0" t="n">
        <v>1</v>
      </c>
      <c r="R10" s="0" t="n">
        <f aca="false">SUM(B10:Q10)</f>
        <v>1</v>
      </c>
    </row>
    <row r="11" customFormat="false" ht="14.25" hidden="false" customHeight="false" outlineLevel="0" collapsed="false">
      <c r="A11" s="142" t="s">
        <v>73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Q11" s="0" t="n">
        <v>1</v>
      </c>
      <c r="R11" s="0" t="n">
        <f aca="false">SUM(B11:Q11)</f>
        <v>14</v>
      </c>
    </row>
    <row r="12" customFormat="false" ht="14.25" hidden="false" customHeight="false" outlineLevel="0" collapsed="false">
      <c r="A12" s="142" t="s">
        <v>74</v>
      </c>
      <c r="B12" s="0" t="n">
        <v>1</v>
      </c>
      <c r="C12" s="0" t="n">
        <v>1</v>
      </c>
      <c r="E12" s="0" t="n">
        <v>1</v>
      </c>
      <c r="F12" s="0" t="n">
        <v>1</v>
      </c>
      <c r="G12" s="0" t="n">
        <v>1</v>
      </c>
      <c r="K12" s="0" t="n">
        <v>1</v>
      </c>
      <c r="L12" s="0" t="n">
        <v>1</v>
      </c>
      <c r="M12" s="0" t="n">
        <v>1</v>
      </c>
      <c r="R12" s="0" t="n">
        <f aca="false">SUM(B12:Q12)</f>
        <v>8</v>
      </c>
    </row>
    <row r="13" customFormat="false" ht="14.25" hidden="false" customHeight="false" outlineLevel="0" collapsed="false">
      <c r="A13" s="142" t="s">
        <v>75</v>
      </c>
      <c r="B13" s="0" t="n">
        <v>1</v>
      </c>
      <c r="G13" s="0" t="n">
        <v>1</v>
      </c>
      <c r="M13" s="0" t="n">
        <v>1</v>
      </c>
      <c r="R13" s="0" t="n">
        <f aca="false">SUM(B13:Q13)</f>
        <v>3</v>
      </c>
    </row>
    <row r="14" customFormat="false" ht="14.25" hidden="false" customHeight="false" outlineLevel="0" collapsed="false">
      <c r="A14" s="142" t="s">
        <v>76</v>
      </c>
      <c r="B14" s="0" t="n">
        <v>1</v>
      </c>
      <c r="H14" s="0" t="n">
        <v>1</v>
      </c>
      <c r="N14" s="0" t="n">
        <v>1</v>
      </c>
      <c r="R14" s="0" t="n">
        <f aca="false">SUM(B14:Q14)</f>
        <v>3</v>
      </c>
    </row>
    <row r="15" customFormat="false" ht="14.25" hidden="false" customHeight="false" outlineLevel="0" collapsed="false">
      <c r="A15" s="142" t="s">
        <v>77</v>
      </c>
      <c r="E15" s="0" t="n">
        <v>1</v>
      </c>
      <c r="F15" s="0" t="n">
        <v>1</v>
      </c>
      <c r="G15" s="0" t="n">
        <v>1</v>
      </c>
      <c r="H15" s="0" t="n">
        <v>1</v>
      </c>
      <c r="M15" s="0" t="n">
        <v>1</v>
      </c>
      <c r="N15" s="0" t="n">
        <v>1</v>
      </c>
      <c r="R15" s="0" t="n">
        <f aca="false">SUM(B15:Q15)</f>
        <v>6</v>
      </c>
    </row>
    <row r="16" customFormat="false" ht="14.25" hidden="false" customHeight="false" outlineLevel="0" collapsed="false">
      <c r="A16" s="142" t="s">
        <v>7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f aca="false">SUM(B16:Q16)</f>
        <v>16</v>
      </c>
    </row>
    <row r="17" customFormat="false" ht="14.25" hidden="false" customHeight="false" outlineLevel="0" collapsed="false">
      <c r="A17" s="142" t="s">
        <v>79</v>
      </c>
      <c r="B17" s="0" t="n">
        <v>1</v>
      </c>
      <c r="C17" s="0" t="n">
        <v>1</v>
      </c>
      <c r="D17" s="0" t="n">
        <v>1</v>
      </c>
      <c r="F17" s="0" t="n">
        <v>1</v>
      </c>
      <c r="G17" s="0" t="n">
        <v>1</v>
      </c>
      <c r="H17" s="0" t="n">
        <v>1</v>
      </c>
      <c r="L17" s="0" t="n">
        <v>1</v>
      </c>
      <c r="N17" s="0" t="n">
        <v>1</v>
      </c>
      <c r="P17" s="0" t="n">
        <v>1</v>
      </c>
      <c r="Q17" s="0" t="n">
        <v>1</v>
      </c>
      <c r="R17" s="0" t="n">
        <f aca="false">SUM(B17:Q17)</f>
        <v>10</v>
      </c>
    </row>
    <row r="18" customFormat="false" ht="14.25" hidden="false" customHeight="false" outlineLevel="0" collapsed="false">
      <c r="A18" s="142" t="s">
        <v>80</v>
      </c>
      <c r="C18" s="0" t="n">
        <v>1</v>
      </c>
      <c r="G18" s="0" t="n">
        <v>1</v>
      </c>
      <c r="I18" s="0" t="n">
        <v>1</v>
      </c>
      <c r="K18" s="0" t="n">
        <v>1</v>
      </c>
      <c r="L18" s="0" t="n">
        <v>1</v>
      </c>
      <c r="R18" s="0" t="n">
        <f aca="false">SUM(B18:Q18)</f>
        <v>5</v>
      </c>
    </row>
    <row r="19" customFormat="false" ht="14.25" hidden="false" customHeight="false" outlineLevel="0" collapsed="false">
      <c r="A19" s="142" t="s">
        <v>81</v>
      </c>
      <c r="B19" s="0" t="n">
        <v>1</v>
      </c>
      <c r="K19" s="0" t="n">
        <v>1</v>
      </c>
      <c r="L19" s="0" t="n">
        <v>1</v>
      </c>
      <c r="M19" s="0" t="n">
        <v>1</v>
      </c>
      <c r="R19" s="0" t="n">
        <f aca="false">SUM(B19:Q19)</f>
        <v>4</v>
      </c>
    </row>
    <row r="20" customFormat="false" ht="14.25" hidden="false" customHeight="false" outlineLevel="0" collapsed="false">
      <c r="A20" s="142" t="s">
        <v>82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P20" s="0" t="n">
        <v>1</v>
      </c>
      <c r="Q20" s="0" t="n">
        <v>1</v>
      </c>
      <c r="R20" s="0" t="n">
        <f aca="false">SUM(B20:Q20)</f>
        <v>15</v>
      </c>
    </row>
    <row r="21" customFormat="false" ht="14.25" hidden="false" customHeight="false" outlineLevel="0" collapsed="false">
      <c r="A21" s="142" t="s">
        <v>8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f aca="false">SUM(B21:Q21)</f>
        <v>16</v>
      </c>
    </row>
    <row r="22" customFormat="false" ht="14.25" hidden="false" customHeight="false" outlineLevel="0" collapsed="false">
      <c r="A22" s="142" t="s">
        <v>8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N22" s="0" t="n">
        <v>1</v>
      </c>
      <c r="O22" s="0" t="n">
        <v>1</v>
      </c>
      <c r="R22" s="0" t="n">
        <f aca="false">SUM(B22:Q22)</f>
        <v>13</v>
      </c>
    </row>
    <row r="23" customFormat="false" ht="14.25" hidden="false" customHeight="false" outlineLevel="0" collapsed="false">
      <c r="A23" s="142" t="s">
        <v>85</v>
      </c>
      <c r="C23" s="0" t="n">
        <v>1</v>
      </c>
      <c r="F23" s="0" t="n">
        <v>1</v>
      </c>
      <c r="R23" s="0" t="n">
        <f aca="false">SUM(B23:Q23)</f>
        <v>2</v>
      </c>
    </row>
    <row r="24" customFormat="false" ht="14.25" hidden="false" customHeight="false" outlineLevel="0" collapsed="false">
      <c r="A24" s="142" t="s">
        <v>86</v>
      </c>
      <c r="F24" s="0" t="n">
        <v>1</v>
      </c>
      <c r="J24" s="0" t="n">
        <v>1</v>
      </c>
      <c r="R24" s="0" t="n">
        <f aca="false">SUM(B24:Q24)</f>
        <v>2</v>
      </c>
    </row>
    <row r="25" customFormat="false" ht="14.25" hidden="false" customHeight="false" outlineLevel="0" collapsed="false">
      <c r="A25" s="142" t="s">
        <v>8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O25" s="0" t="n">
        <v>1</v>
      </c>
      <c r="P25" s="0" t="n">
        <v>1</v>
      </c>
      <c r="R25" s="0" t="n">
        <f aca="false">SUM(B25:Q25)</f>
        <v>14</v>
      </c>
    </row>
    <row r="26" customFormat="false" ht="14.25" hidden="false" customHeight="false" outlineLevel="0" collapsed="false">
      <c r="A26" s="142" t="s">
        <v>8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f aca="false">SUM(B26:Q26)</f>
        <v>15</v>
      </c>
    </row>
    <row r="28" customFormat="false" ht="14.25" hidden="false" customHeight="false" outlineLevel="0" collapsed="false">
      <c r="A28" s="142" t="s">
        <v>52</v>
      </c>
      <c r="B28" s="0" t="n">
        <f aca="false">SUM(B2:B27)</f>
        <v>18</v>
      </c>
      <c r="C28" s="0" t="n">
        <f aca="false">SUM(C2:C27)</f>
        <v>15</v>
      </c>
      <c r="D28" s="0" t="n">
        <f aca="false">SUM(D2:D27)</f>
        <v>11</v>
      </c>
      <c r="E28" s="0" t="n">
        <f aca="false">SUM(E2:E27)</f>
        <v>12</v>
      </c>
      <c r="F28" s="0" t="n">
        <f aca="false">SUM(F2:F27)</f>
        <v>16</v>
      </c>
      <c r="G28" s="0" t="n">
        <f aca="false">SUM(G2:G27)</f>
        <v>16</v>
      </c>
      <c r="H28" s="0" t="n">
        <f aca="false">SUM(H2:H27)</f>
        <v>14</v>
      </c>
      <c r="I28" s="0" t="n">
        <f aca="false">SUM(I2:I27)</f>
        <v>14</v>
      </c>
      <c r="J28" s="0" t="n">
        <f aca="false">SUM(J2:J27)</f>
        <v>12</v>
      </c>
      <c r="K28" s="0" t="n">
        <f aca="false">SUM(K2:K27)</f>
        <v>15</v>
      </c>
      <c r="L28" s="0" t="n">
        <f aca="false">SUM(L2:L27)</f>
        <v>15</v>
      </c>
      <c r="M28" s="0" t="n">
        <f aca="false">SUM(M2:M27)</f>
        <v>14</v>
      </c>
      <c r="N28" s="0" t="n">
        <f aca="false">SUM(N2:N27)</f>
        <v>13</v>
      </c>
      <c r="O28" s="0" t="n">
        <f aca="false">SUM(O2:O27)</f>
        <v>6</v>
      </c>
      <c r="P28" s="0" t="n">
        <f aca="false">SUM(P2:P27)</f>
        <v>10</v>
      </c>
      <c r="Q28" s="0" t="n">
        <f aca="false">SUM(Q2:Q27)</f>
        <v>8</v>
      </c>
      <c r="R28" s="0" t="n">
        <f aca="false">SUM(R2:R27)</f>
        <v>209</v>
      </c>
      <c r="S28" s="0" t="n">
        <f aca="false">SUM(B28:Q28)</f>
        <v>209</v>
      </c>
    </row>
    <row r="29" customFormat="false" ht="14.25" hidden="false" customHeight="false" outlineLevel="0" collapsed="false">
      <c r="A29" s="142" t="s">
        <v>89</v>
      </c>
      <c r="B29" s="0" t="n">
        <f aca="false">B28-1</f>
        <v>17</v>
      </c>
      <c r="C29" s="0" t="n">
        <f aca="false">C28-1</f>
        <v>14</v>
      </c>
      <c r="D29" s="0" t="n">
        <f aca="false">D28-1</f>
        <v>10</v>
      </c>
      <c r="E29" s="0" t="n">
        <f aca="false">E28-1</f>
        <v>11</v>
      </c>
      <c r="F29" s="0" t="n">
        <f aca="false">F28-1</f>
        <v>15</v>
      </c>
      <c r="G29" s="0" t="n">
        <f aca="false">G28-1</f>
        <v>15</v>
      </c>
      <c r="H29" s="0" t="n">
        <f aca="false">H28-1</f>
        <v>13</v>
      </c>
      <c r="I29" s="0" t="n">
        <f aca="false">I28-1</f>
        <v>13</v>
      </c>
      <c r="J29" s="0" t="n">
        <f aca="false">J28-1</f>
        <v>11</v>
      </c>
      <c r="K29" s="0" t="n">
        <f aca="false">K28-1</f>
        <v>14</v>
      </c>
      <c r="L29" s="0" t="n">
        <f aca="false">L28-1</f>
        <v>14</v>
      </c>
      <c r="M29" s="0" t="n">
        <f aca="false">M28-1</f>
        <v>13</v>
      </c>
      <c r="N29" s="0" t="n">
        <f aca="false">N28-1</f>
        <v>12</v>
      </c>
      <c r="O29" s="0" t="n">
        <f aca="false">O28-1</f>
        <v>5</v>
      </c>
      <c r="P29" s="0" t="n">
        <f aca="false">P28-1</f>
        <v>9</v>
      </c>
      <c r="Q29" s="0" t="n">
        <f aca="false">Q28-1</f>
        <v>7</v>
      </c>
      <c r="R29" s="0" t="n">
        <f aca="false">SUM(B29:Q29)</f>
        <v>193</v>
      </c>
    </row>
    <row r="31" customFormat="false" ht="14.25" hidden="false" customHeight="false" outlineLevel="0" collapsed="false">
      <c r="B31" s="0" t="n">
        <v>18</v>
      </c>
      <c r="C31" s="0" t="n">
        <v>15</v>
      </c>
      <c r="D31" s="0" t="n">
        <v>11</v>
      </c>
      <c r="E31" s="0" t="n">
        <v>12</v>
      </c>
      <c r="F31" s="0" t="n">
        <v>16</v>
      </c>
      <c r="G31" s="0" t="n">
        <v>16</v>
      </c>
      <c r="H31" s="0" t="n">
        <v>14</v>
      </c>
      <c r="I31" s="0" t="n">
        <v>14</v>
      </c>
      <c r="J31" s="0" t="n">
        <v>12</v>
      </c>
      <c r="K31" s="0" t="n">
        <v>15</v>
      </c>
      <c r="L31" s="0" t="n">
        <v>15</v>
      </c>
      <c r="M31" s="0" t="n">
        <v>14</v>
      </c>
      <c r="N31" s="0" t="n">
        <v>13</v>
      </c>
      <c r="O31" s="0" t="n">
        <v>6</v>
      </c>
      <c r="P31" s="0" t="n">
        <v>10</v>
      </c>
      <c r="Q31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1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6" min="5" style="0" width="3.25"/>
    <col collapsed="false" customWidth="true" hidden="false" outlineLevel="0" max="7" min="7" style="0" width="3.87"/>
    <col collapsed="false" customWidth="true" hidden="false" outlineLevel="0" max="8" min="8" style="0" width="2.99"/>
    <col collapsed="false" customWidth="true" hidden="false" outlineLevel="0" max="9" min="9" style="0" width="4.11"/>
    <col collapsed="false" customWidth="true" hidden="false" outlineLevel="0" max="10" min="10" style="0" width="3.99"/>
    <col collapsed="false" customWidth="true" hidden="false" outlineLevel="0" max="11" min="11" style="0" width="4.11"/>
    <col collapsed="false" customWidth="true" hidden="false" outlineLevel="0" max="13" min="12" style="0" width="4.37"/>
    <col collapsed="false" customWidth="true" hidden="false" outlineLevel="0" max="14" min="14" style="0" width="4.61"/>
    <col collapsed="false" customWidth="true" hidden="false" outlineLevel="0" max="15" min="15" style="0" width="7.99"/>
  </cols>
  <sheetData>
    <row r="1" customFormat="false" ht="21" hidden="false" customHeight="true" outlineLevel="0" collapsed="false">
      <c r="A1" s="0" t="s">
        <v>90</v>
      </c>
      <c r="B1" s="116" t="s">
        <v>14</v>
      </c>
      <c r="C1" s="116" t="n">
        <v>38</v>
      </c>
      <c r="D1" s="116" t="n">
        <v>40</v>
      </c>
      <c r="E1" s="116" t="n">
        <v>42</v>
      </c>
      <c r="F1" s="116" t="n">
        <v>44</v>
      </c>
      <c r="G1" s="116" t="n">
        <v>46</v>
      </c>
      <c r="H1" s="116" t="n">
        <v>48</v>
      </c>
      <c r="I1" s="116" t="n">
        <v>51</v>
      </c>
      <c r="J1" s="116" t="n">
        <v>54</v>
      </c>
      <c r="K1" s="116" t="n">
        <v>57</v>
      </c>
      <c r="L1" s="116" t="n">
        <v>60</v>
      </c>
      <c r="M1" s="116" t="n">
        <v>64</v>
      </c>
      <c r="N1" s="116" t="n">
        <v>70</v>
      </c>
      <c r="O1" s="0" t="s">
        <v>91</v>
      </c>
    </row>
    <row r="2" customFormat="false" ht="14.25" hidden="false" customHeight="false" outlineLevel="0" collapsed="false">
      <c r="A2" s="143" t="s">
        <v>65</v>
      </c>
      <c r="C2" s="0" t="n">
        <v>1</v>
      </c>
      <c r="E2" s="0" t="n">
        <v>1</v>
      </c>
      <c r="O2" s="0" t="n">
        <f aca="false">SUM(B2:N2)</f>
        <v>2</v>
      </c>
    </row>
    <row r="3" customFormat="false" ht="14.25" hidden="false" customHeight="false" outlineLevel="0" collapsed="false">
      <c r="A3" s="143" t="s">
        <v>67</v>
      </c>
      <c r="I3" s="0" t="n">
        <v>1</v>
      </c>
      <c r="K3" s="0" t="n">
        <v>1</v>
      </c>
      <c r="L3" s="0" t="n">
        <v>1</v>
      </c>
      <c r="O3" s="0" t="n">
        <f aca="false">SUM(B3:N3)</f>
        <v>3</v>
      </c>
    </row>
    <row r="4" customFormat="false" ht="14.25" hidden="false" customHeight="false" outlineLevel="0" collapsed="false">
      <c r="A4" s="143" t="s">
        <v>68</v>
      </c>
      <c r="O4" s="0" t="n">
        <f aca="false">SUM(B4:N4)</f>
        <v>0</v>
      </c>
    </row>
    <row r="5" customFormat="false" ht="14.25" hidden="false" customHeight="false" outlineLevel="0" collapsed="false">
      <c r="A5" s="143" t="s">
        <v>69</v>
      </c>
      <c r="H5" s="0" t="n">
        <v>1</v>
      </c>
      <c r="I5" s="0" t="n">
        <v>1</v>
      </c>
      <c r="J5" s="0" t="n">
        <v>1</v>
      </c>
      <c r="O5" s="0" t="n">
        <f aca="false">SUM(B5:N5)</f>
        <v>3</v>
      </c>
    </row>
    <row r="6" customFormat="false" ht="14.25" hidden="false" customHeight="false" outlineLevel="0" collapsed="false">
      <c r="A6" s="143" t="s">
        <v>92</v>
      </c>
      <c r="D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f aca="false">SUM(B6:N6)</f>
        <v>10</v>
      </c>
    </row>
    <row r="7" customFormat="false" ht="14.25" hidden="false" customHeight="false" outlineLevel="0" collapsed="false">
      <c r="A7" s="143" t="s">
        <v>93</v>
      </c>
      <c r="I7" s="0" t="n">
        <v>1</v>
      </c>
      <c r="O7" s="0" t="n">
        <f aca="false">SUM(B7:N7)</f>
        <v>1</v>
      </c>
    </row>
    <row r="8" customFormat="false" ht="14.25" hidden="false" customHeight="false" outlineLevel="0" collapsed="false">
      <c r="A8" s="143" t="s">
        <v>75</v>
      </c>
      <c r="K8" s="0" t="n">
        <v>1</v>
      </c>
      <c r="O8" s="0" t="n">
        <f aca="false">SUM(B8:N8)</f>
        <v>1</v>
      </c>
    </row>
    <row r="9" customFormat="false" ht="14.25" hidden="false" customHeight="false" outlineLevel="0" collapsed="false">
      <c r="A9" s="143" t="s">
        <v>77</v>
      </c>
      <c r="G9" s="0" t="n">
        <v>1</v>
      </c>
      <c r="I9" s="0" t="n">
        <v>1</v>
      </c>
      <c r="J9" s="0" t="n">
        <v>1</v>
      </c>
      <c r="O9" s="0" t="n">
        <f aca="false">SUM(B9:N9)</f>
        <v>3</v>
      </c>
    </row>
    <row r="10" customFormat="false" ht="14.25" hidden="false" customHeight="false" outlineLevel="0" collapsed="false">
      <c r="A10" s="143" t="s">
        <v>94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N10" s="0" t="n">
        <v>1</v>
      </c>
      <c r="O10" s="0" t="n">
        <f aca="false">SUM(B10:N10)</f>
        <v>9</v>
      </c>
    </row>
    <row r="11" customFormat="false" ht="14.25" hidden="false" customHeight="false" outlineLevel="0" collapsed="false">
      <c r="A11" s="143" t="s">
        <v>79</v>
      </c>
      <c r="M11" s="0" t="n">
        <v>1</v>
      </c>
      <c r="O11" s="0" t="n">
        <f aca="false">SUM(B11:N11)</f>
        <v>1</v>
      </c>
    </row>
    <row r="12" customFormat="false" ht="14.25" hidden="false" customHeight="false" outlineLevel="0" collapsed="false">
      <c r="A12" s="143" t="s">
        <v>80</v>
      </c>
      <c r="J12" s="0" t="n">
        <v>1</v>
      </c>
      <c r="O12" s="0" t="n">
        <f aca="false">SUM(B12:N12)</f>
        <v>1</v>
      </c>
    </row>
    <row r="13" customFormat="false" ht="14.25" hidden="false" customHeight="false" outlineLevel="0" collapsed="false">
      <c r="A13" s="143" t="s">
        <v>81</v>
      </c>
      <c r="D13" s="0" t="n">
        <v>1</v>
      </c>
      <c r="F13" s="0" t="n">
        <v>1</v>
      </c>
      <c r="G13" s="0" t="n">
        <v>1</v>
      </c>
      <c r="J13" s="0" t="n">
        <v>1</v>
      </c>
      <c r="L13" s="0" t="n">
        <v>1</v>
      </c>
      <c r="M13" s="0" t="n">
        <v>1</v>
      </c>
      <c r="O13" s="0" t="n">
        <f aca="false">SUM(B13:N13)</f>
        <v>6</v>
      </c>
    </row>
    <row r="14" customFormat="false" ht="14.25" hidden="false" customHeight="false" outlineLevel="0" collapsed="false">
      <c r="A14" s="143" t="s">
        <v>82</v>
      </c>
      <c r="H14" s="0" t="n">
        <v>1</v>
      </c>
      <c r="O14" s="0" t="n">
        <f aca="false">SUM(B14:N14)</f>
        <v>1</v>
      </c>
    </row>
    <row r="15" customFormat="false" ht="14.25" hidden="false" customHeight="false" outlineLevel="0" collapsed="false">
      <c r="A15" s="143" t="s">
        <v>83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f aca="false">SUM(B15:N15)</f>
        <v>13</v>
      </c>
    </row>
    <row r="16" customFormat="false" ht="14.25" hidden="false" customHeight="false" outlineLevel="0" collapsed="false">
      <c r="A16" s="143" t="s">
        <v>84</v>
      </c>
      <c r="C16" s="0" t="n">
        <v>1</v>
      </c>
      <c r="E16" s="0" t="n">
        <v>1</v>
      </c>
      <c r="G16" s="0" t="n">
        <v>1</v>
      </c>
      <c r="H16" s="0" t="n">
        <v>1</v>
      </c>
      <c r="I16" s="0" t="n">
        <v>1</v>
      </c>
      <c r="K16" s="0" t="n">
        <v>1</v>
      </c>
      <c r="L16" s="0" t="n">
        <v>1</v>
      </c>
      <c r="M16" s="0" t="n">
        <v>1</v>
      </c>
      <c r="O16" s="0" t="n">
        <f aca="false">SUM(B16:N16)</f>
        <v>8</v>
      </c>
    </row>
    <row r="17" customFormat="false" ht="14.25" hidden="false" customHeight="false" outlineLevel="0" collapsed="false">
      <c r="A17" s="143" t="s">
        <v>87</v>
      </c>
      <c r="G17" s="0" t="n">
        <v>1</v>
      </c>
      <c r="H17" s="0" t="n">
        <v>1</v>
      </c>
      <c r="I17" s="0" t="n">
        <v>1</v>
      </c>
      <c r="J17" s="0" t="n">
        <v>1</v>
      </c>
      <c r="L17" s="0" t="n">
        <v>1</v>
      </c>
      <c r="O17" s="0" t="n">
        <f aca="false">SUM(B17:N17)</f>
        <v>5</v>
      </c>
    </row>
    <row r="18" customFormat="false" ht="14.25" hidden="false" customHeight="false" outlineLevel="0" collapsed="false">
      <c r="A18" s="143" t="s">
        <v>88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f aca="false">SUM(B18:N18)</f>
        <v>13</v>
      </c>
    </row>
    <row r="20" customFormat="false" ht="14.25" hidden="false" customHeight="false" outlineLevel="0" collapsed="false">
      <c r="A20" s="143" t="s">
        <v>95</v>
      </c>
      <c r="B20" s="0" t="n">
        <f aca="false">SUM(B2:B19)</f>
        <v>2</v>
      </c>
      <c r="C20" s="0" t="n">
        <f aca="false">SUM(C2:C19)</f>
        <v>4</v>
      </c>
      <c r="D20" s="0" t="n">
        <f aca="false">SUM(D2:D19)</f>
        <v>5</v>
      </c>
      <c r="E20" s="0" t="n">
        <f aca="false">SUM(E2:E19)</f>
        <v>5</v>
      </c>
      <c r="F20" s="0" t="n">
        <f aca="false">SUM(F2:F19)</f>
        <v>5</v>
      </c>
      <c r="G20" s="0" t="n">
        <f aca="false">SUM(G2:G19)</f>
        <v>8</v>
      </c>
      <c r="H20" s="0" t="n">
        <f aca="false">SUM(H2:H19)</f>
        <v>8</v>
      </c>
      <c r="I20" s="0" t="n">
        <f aca="false">SUM(I2:I19)</f>
        <v>10</v>
      </c>
      <c r="J20" s="0" t="n">
        <f aca="false">SUM(J2:J19)</f>
        <v>9</v>
      </c>
      <c r="K20" s="0" t="n">
        <f aca="false">SUM(K2:K19)</f>
        <v>7</v>
      </c>
      <c r="L20" s="0" t="n">
        <f aca="false">SUM(L2:L19)</f>
        <v>7</v>
      </c>
      <c r="M20" s="0" t="n">
        <f aca="false">SUM(M2:M19)</f>
        <v>6</v>
      </c>
      <c r="N20" s="0" t="n">
        <f aca="false">SUM(N2:N19)</f>
        <v>4</v>
      </c>
      <c r="O20" s="0" t="n">
        <f aca="false">SUM(O2:O19)</f>
        <v>80</v>
      </c>
    </row>
    <row r="21" customFormat="false" ht="14.25" hidden="false" customHeight="false" outlineLevel="0" collapsed="false">
      <c r="A21" s="143" t="s">
        <v>89</v>
      </c>
      <c r="B21" s="0" t="n">
        <f aca="false">SUM(B20-1)</f>
        <v>1</v>
      </c>
      <c r="C21" s="0" t="n">
        <f aca="false">SUM(C20-1)</f>
        <v>3</v>
      </c>
      <c r="D21" s="0" t="n">
        <f aca="false">SUM(D20-1)</f>
        <v>4</v>
      </c>
      <c r="E21" s="0" t="n">
        <f aca="false">SUM(E20-1)</f>
        <v>4</v>
      </c>
      <c r="F21" s="0" t="n">
        <f aca="false">SUM(F20-1)</f>
        <v>4</v>
      </c>
      <c r="G21" s="0" t="n">
        <f aca="false">SUM(G20-1)</f>
        <v>7</v>
      </c>
      <c r="H21" s="0" t="n">
        <f aca="false">SUM(H20-1)</f>
        <v>7</v>
      </c>
      <c r="I21" s="0" t="n">
        <f aca="false">SUM(I20-1)</f>
        <v>9</v>
      </c>
      <c r="J21" s="0" t="n">
        <f aca="false">SUM(J20-1)</f>
        <v>8</v>
      </c>
      <c r="K21" s="0" t="n">
        <f aca="false">SUM(K20-1)</f>
        <v>6</v>
      </c>
      <c r="L21" s="0" t="n">
        <f aca="false">SUM(L20-1)</f>
        <v>6</v>
      </c>
      <c r="M21" s="0" t="n">
        <f aca="false">SUM(M20-1)</f>
        <v>5</v>
      </c>
      <c r="N21" s="0" t="n">
        <f aca="false">SUM(N20-1)</f>
        <v>3</v>
      </c>
      <c r="O21" s="0" t="n">
        <f aca="false">SUM(B21:N21)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19.37"/>
    <col collapsed="false" customWidth="true" hidden="false" outlineLevel="0" max="5" min="5" style="0" width="18.37"/>
    <col collapsed="false" customWidth="true" hidden="false" outlineLevel="0" max="6" min="6" style="0" width="5.99"/>
    <col collapsed="false" customWidth="true" hidden="false" outlineLevel="0" max="7" min="7" style="0" width="6.61"/>
    <col collapsed="false" customWidth="true" hidden="false" outlineLevel="0" max="8" min="8" style="0" width="13.49"/>
    <col collapsed="false" customWidth="true" hidden="false" outlineLevel="0" max="9" min="9" style="0" width="12.11"/>
    <col collapsed="false" customWidth="true" hidden="false" outlineLevel="0" max="10" min="10" style="0" width="5.74"/>
    <col collapsed="false" customWidth="true" hidden="false" outlineLevel="0" max="12" min="11" style="0" width="5.12"/>
    <col collapsed="false" customWidth="true" hidden="false" outlineLevel="0" max="13" min="13" style="0" width="4.87"/>
    <col collapsed="false" customWidth="true" hidden="false" outlineLevel="0" max="14" min="14" style="0" width="5.12"/>
    <col collapsed="false" customWidth="true" hidden="false" outlineLevel="0" max="15" min="15" style="0" width="4.61"/>
    <col collapsed="false" customWidth="true" hidden="false" outlineLevel="0" max="17" min="16" style="0" width="5.12"/>
    <col collapsed="false" customWidth="true" hidden="false" outlineLevel="0" max="18" min="18" style="0" width="5.25"/>
  </cols>
  <sheetData>
    <row r="1" customFormat="false" ht="15" hidden="false" customHeight="false" outlineLevel="0" collapsed="false">
      <c r="A1" s="144"/>
      <c r="B1" s="144"/>
      <c r="C1" s="144"/>
      <c r="D1" s="145" t="s">
        <v>96</v>
      </c>
      <c r="E1" s="145"/>
      <c r="F1" s="145"/>
      <c r="G1" s="145"/>
      <c r="H1" s="145"/>
      <c r="I1" s="144"/>
    </row>
    <row r="2" customFormat="false" ht="15" hidden="false" customHeight="false" outlineLevel="0" collapsed="false">
      <c r="A2" s="144"/>
      <c r="B2" s="144"/>
      <c r="C2" s="144"/>
      <c r="D2" s="145" t="s">
        <v>97</v>
      </c>
      <c r="E2" s="145" t="s">
        <v>98</v>
      </c>
      <c r="F2" s="145"/>
      <c r="G2" s="145"/>
      <c r="H2" s="145" t="s">
        <v>99</v>
      </c>
      <c r="I2" s="144"/>
    </row>
    <row r="3" customFormat="false" ht="15" hidden="false" customHeight="false" outlineLevel="0" collapsed="false">
      <c r="A3" s="144" t="s">
        <v>100</v>
      </c>
      <c r="B3" s="144"/>
      <c r="C3" s="144"/>
      <c r="D3" s="145" t="s">
        <v>101</v>
      </c>
      <c r="E3" s="144"/>
      <c r="F3" s="144"/>
      <c r="G3" s="144"/>
      <c r="H3" s="144"/>
      <c r="I3" s="144"/>
    </row>
    <row r="4" customFormat="false" ht="14.25" hidden="false" customHeight="false" outlineLevel="0" collapsed="false">
      <c r="A4" s="144" t="n">
        <v>1</v>
      </c>
      <c r="B4" s="144" t="n">
        <v>1</v>
      </c>
      <c r="C4" s="144" t="n">
        <v>54</v>
      </c>
      <c r="D4" s="144" t="s">
        <v>102</v>
      </c>
      <c r="E4" s="144" t="s">
        <v>103</v>
      </c>
      <c r="F4" s="144" t="s">
        <v>104</v>
      </c>
      <c r="G4" s="144" t="s">
        <v>105</v>
      </c>
      <c r="H4" s="144"/>
      <c r="I4" s="144"/>
    </row>
    <row r="5" customFormat="false" ht="14.25" hidden="false" customHeight="false" outlineLevel="0" collapsed="false">
      <c r="A5" s="144" t="n">
        <v>2</v>
      </c>
      <c r="B5" s="144" t="n">
        <v>2</v>
      </c>
      <c r="C5" s="144" t="n">
        <v>60</v>
      </c>
      <c r="D5" s="144" t="s">
        <v>106</v>
      </c>
      <c r="E5" s="144" t="s">
        <v>107</v>
      </c>
      <c r="F5" s="144" t="s">
        <v>104</v>
      </c>
      <c r="G5" s="144" t="s">
        <v>105</v>
      </c>
      <c r="H5" s="144"/>
      <c r="I5" s="144"/>
    </row>
    <row r="6" customFormat="false" ht="14.2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</row>
    <row r="7" customFormat="false" ht="15" hidden="false" customHeight="false" outlineLevel="0" collapsed="false">
      <c r="A7" s="144"/>
      <c r="B7" s="144"/>
      <c r="C7" s="144"/>
      <c r="D7" s="145" t="s">
        <v>108</v>
      </c>
      <c r="E7" s="144"/>
      <c r="F7" s="144"/>
      <c r="G7" s="144"/>
      <c r="H7" s="144"/>
      <c r="I7" s="144"/>
    </row>
    <row r="8" customFormat="false" ht="14.25" hidden="false" customHeight="false" outlineLevel="0" collapsed="false">
      <c r="A8" s="144" t="n">
        <v>3</v>
      </c>
      <c r="B8" s="144" t="n">
        <v>1</v>
      </c>
      <c r="C8" s="144" t="s">
        <v>21</v>
      </c>
      <c r="D8" s="144" t="s">
        <v>109</v>
      </c>
      <c r="E8" s="144" t="s">
        <v>110</v>
      </c>
      <c r="F8" s="144" t="s">
        <v>111</v>
      </c>
      <c r="G8" s="144" t="s">
        <v>105</v>
      </c>
      <c r="H8" s="144"/>
      <c r="I8" s="144"/>
    </row>
    <row r="9" customFormat="false" ht="14.25" hidden="false" customHeight="false" outlineLevel="0" collapsed="false">
      <c r="A9" s="144" t="n">
        <v>4</v>
      </c>
      <c r="B9" s="144" t="n">
        <v>2</v>
      </c>
      <c r="C9" s="144" t="n">
        <v>42</v>
      </c>
      <c r="D9" s="144" t="s">
        <v>112</v>
      </c>
      <c r="E9" s="144" t="s">
        <v>113</v>
      </c>
      <c r="F9" s="144" t="s">
        <v>111</v>
      </c>
      <c r="G9" s="144" t="s">
        <v>105</v>
      </c>
      <c r="H9" s="144"/>
      <c r="I9" s="144"/>
    </row>
    <row r="10" customFormat="false" ht="14.25" hidden="false" customHeight="false" outlineLevel="0" collapsed="false">
      <c r="A10" s="144" t="n">
        <v>5</v>
      </c>
      <c r="B10" s="144" t="n">
        <v>3</v>
      </c>
      <c r="C10" s="144" t="n">
        <v>44</v>
      </c>
      <c r="D10" s="144" t="s">
        <v>114</v>
      </c>
      <c r="E10" s="144" t="s">
        <v>115</v>
      </c>
      <c r="F10" s="144" t="s">
        <v>111</v>
      </c>
      <c r="G10" s="144" t="s">
        <v>105</v>
      </c>
      <c r="H10" s="144"/>
      <c r="I10" s="144"/>
    </row>
    <row r="11" customFormat="false" ht="14.25" hidden="false" customHeight="false" outlineLevel="0" collapsed="false">
      <c r="A11" s="144" t="n">
        <v>6</v>
      </c>
      <c r="B11" s="144" t="n">
        <v>4</v>
      </c>
      <c r="C11" s="144" t="n">
        <v>46</v>
      </c>
      <c r="D11" s="144" t="s">
        <v>116</v>
      </c>
      <c r="E11" s="144" t="s">
        <v>117</v>
      </c>
      <c r="F11" s="144" t="s">
        <v>111</v>
      </c>
      <c r="G11" s="144" t="s">
        <v>105</v>
      </c>
      <c r="H11" s="144"/>
      <c r="I11" s="144"/>
    </row>
    <row r="12" customFormat="false" ht="14.25" hidden="false" customHeight="false" outlineLevel="0" collapsed="false">
      <c r="A12" s="144" t="n">
        <v>7</v>
      </c>
      <c r="B12" s="144" t="n">
        <v>5</v>
      </c>
      <c r="C12" s="144" t="n">
        <v>48</v>
      </c>
      <c r="D12" s="144" t="s">
        <v>118</v>
      </c>
      <c r="E12" s="144" t="s">
        <v>119</v>
      </c>
      <c r="F12" s="144" t="s">
        <v>111</v>
      </c>
      <c r="G12" s="144" t="s">
        <v>105</v>
      </c>
      <c r="H12" s="144"/>
      <c r="I12" s="144"/>
    </row>
    <row r="13" customFormat="false" ht="14.25" hidden="false" customHeight="false" outlineLevel="0" collapsed="false">
      <c r="A13" s="144" t="n">
        <v>8</v>
      </c>
      <c r="B13" s="144" t="n">
        <v>6</v>
      </c>
      <c r="C13" s="144" t="n">
        <v>50</v>
      </c>
      <c r="D13" s="144" t="s">
        <v>120</v>
      </c>
      <c r="E13" s="144" t="s">
        <v>121</v>
      </c>
      <c r="F13" s="144" t="s">
        <v>111</v>
      </c>
      <c r="G13" s="144" t="s">
        <v>105</v>
      </c>
      <c r="H13" s="144"/>
      <c r="I13" s="144"/>
    </row>
    <row r="14" customFormat="false" ht="14.25" hidden="false" customHeight="false" outlineLevel="0" collapsed="false">
      <c r="A14" s="144" t="n">
        <v>9</v>
      </c>
      <c r="B14" s="144" t="n">
        <v>7</v>
      </c>
      <c r="C14" s="144" t="n">
        <v>52</v>
      </c>
      <c r="D14" s="144" t="s">
        <v>122</v>
      </c>
      <c r="E14" s="144" t="s">
        <v>123</v>
      </c>
      <c r="F14" s="144" t="s">
        <v>111</v>
      </c>
      <c r="G14" s="144" t="s">
        <v>105</v>
      </c>
      <c r="H14" s="144"/>
      <c r="I14" s="144"/>
    </row>
    <row r="15" customFormat="false" ht="14.25" hidden="false" customHeight="false" outlineLevel="0" collapsed="false">
      <c r="A15" s="144" t="n">
        <v>10</v>
      </c>
      <c r="B15" s="144" t="n">
        <v>8</v>
      </c>
      <c r="C15" s="144" t="n">
        <v>54</v>
      </c>
      <c r="D15" s="144" t="s">
        <v>124</v>
      </c>
      <c r="E15" s="144" t="s">
        <v>125</v>
      </c>
      <c r="F15" s="144" t="s">
        <v>111</v>
      </c>
      <c r="G15" s="144" t="s">
        <v>105</v>
      </c>
      <c r="H15" s="144"/>
      <c r="I15" s="144"/>
    </row>
    <row r="16" customFormat="false" ht="14.25" hidden="false" customHeight="false" outlineLevel="0" collapsed="false">
      <c r="A16" s="144" t="n">
        <v>11</v>
      </c>
      <c r="B16" s="144" t="n">
        <v>9</v>
      </c>
      <c r="C16" s="144" t="n">
        <v>57</v>
      </c>
      <c r="D16" s="144" t="s">
        <v>126</v>
      </c>
      <c r="E16" s="144" t="s">
        <v>127</v>
      </c>
      <c r="F16" s="144" t="s">
        <v>111</v>
      </c>
      <c r="G16" s="144" t="s">
        <v>105</v>
      </c>
      <c r="H16" s="144"/>
      <c r="I16" s="144"/>
    </row>
    <row r="17" customFormat="false" ht="14.25" hidden="false" customHeight="false" outlineLevel="0" collapsed="false">
      <c r="A17" s="144" t="n">
        <v>12</v>
      </c>
      <c r="B17" s="144" t="n">
        <v>10</v>
      </c>
      <c r="C17" s="144" t="n">
        <v>60</v>
      </c>
      <c r="D17" s="144" t="s">
        <v>128</v>
      </c>
      <c r="E17" s="144" t="s">
        <v>129</v>
      </c>
      <c r="F17" s="144" t="s">
        <v>111</v>
      </c>
      <c r="G17" s="144" t="s">
        <v>105</v>
      </c>
      <c r="H17" s="144"/>
      <c r="I17" s="144"/>
    </row>
    <row r="18" customFormat="false" ht="14.25" hidden="false" customHeight="false" outlineLevel="0" collapsed="false">
      <c r="A18" s="144" t="n">
        <v>13</v>
      </c>
      <c r="B18" s="144" t="n">
        <v>11</v>
      </c>
      <c r="C18" s="144" t="n">
        <v>63</v>
      </c>
      <c r="D18" s="144" t="s">
        <v>130</v>
      </c>
      <c r="E18" s="144" t="s">
        <v>131</v>
      </c>
      <c r="F18" s="144" t="s">
        <v>111</v>
      </c>
      <c r="G18" s="144" t="s">
        <v>105</v>
      </c>
      <c r="H18" s="144"/>
      <c r="I18" s="144"/>
    </row>
    <row r="19" customFormat="false" ht="14.25" hidden="false" customHeight="false" outlineLevel="0" collapsed="false">
      <c r="A19" s="144" t="n">
        <v>14</v>
      </c>
      <c r="B19" s="144" t="n">
        <v>12</v>
      </c>
      <c r="C19" s="144" t="n">
        <v>66</v>
      </c>
      <c r="D19" s="144" t="s">
        <v>132</v>
      </c>
      <c r="E19" s="144" t="s">
        <v>133</v>
      </c>
      <c r="F19" s="144" t="s">
        <v>111</v>
      </c>
      <c r="G19" s="144" t="s">
        <v>105</v>
      </c>
      <c r="H19" s="144"/>
      <c r="I19" s="144"/>
    </row>
    <row r="20" customFormat="false" ht="14.25" hidden="false" customHeight="false" outlineLevel="0" collapsed="false">
      <c r="A20" s="144" t="n">
        <v>15</v>
      </c>
      <c r="B20" s="144" t="n">
        <v>13</v>
      </c>
      <c r="C20" s="144" t="n">
        <v>70</v>
      </c>
      <c r="D20" s="144" t="s">
        <v>134</v>
      </c>
      <c r="E20" s="144" t="s">
        <v>135</v>
      </c>
      <c r="F20" s="144" t="s">
        <v>111</v>
      </c>
      <c r="G20" s="144" t="s">
        <v>105</v>
      </c>
      <c r="H20" s="144"/>
      <c r="I20" s="144"/>
    </row>
    <row r="21" customFormat="false" ht="14.25" hidden="false" customHeight="false" outlineLevel="0" collapsed="false">
      <c r="A21" s="144" t="n">
        <v>16</v>
      </c>
      <c r="B21" s="144" t="n">
        <v>14</v>
      </c>
      <c r="C21" s="144" t="n">
        <v>75</v>
      </c>
      <c r="D21" s="144" t="s">
        <v>136</v>
      </c>
      <c r="E21" s="144" t="s">
        <v>137</v>
      </c>
      <c r="F21" s="144" t="s">
        <v>111</v>
      </c>
      <c r="G21" s="144" t="s">
        <v>105</v>
      </c>
      <c r="H21" s="144"/>
      <c r="I21" s="144"/>
    </row>
    <row r="22" customFormat="false" ht="14.25" hidden="false" customHeight="false" outlineLevel="0" collapsed="false">
      <c r="A22" s="144" t="n">
        <v>17</v>
      </c>
      <c r="B22" s="144" t="n">
        <v>15</v>
      </c>
      <c r="C22" s="144" t="n">
        <v>80</v>
      </c>
      <c r="D22" s="144" t="s">
        <v>138</v>
      </c>
      <c r="E22" s="144" t="s">
        <v>139</v>
      </c>
      <c r="F22" s="144" t="s">
        <v>111</v>
      </c>
      <c r="G22" s="144" t="s">
        <v>105</v>
      </c>
      <c r="H22" s="144"/>
      <c r="I22" s="144"/>
    </row>
    <row r="23" customFormat="false" ht="14.25" hidden="false" customHeight="false" outlineLevel="0" collapsed="false">
      <c r="A23" s="144" t="n">
        <v>18</v>
      </c>
      <c r="B23" s="144" t="n">
        <v>16</v>
      </c>
      <c r="C23" s="144" t="n">
        <v>90</v>
      </c>
      <c r="D23" s="144" t="s">
        <v>140</v>
      </c>
      <c r="E23" s="144" t="s">
        <v>141</v>
      </c>
      <c r="F23" s="144" t="s">
        <v>111</v>
      </c>
      <c r="G23" s="144" t="s">
        <v>105</v>
      </c>
      <c r="H23" s="144"/>
      <c r="I23" s="144"/>
    </row>
    <row r="24" customFormat="false" ht="15" hidden="false" customHeight="false" outlineLevel="0" collapsed="false">
      <c r="A24" s="144"/>
      <c r="B24" s="144"/>
      <c r="C24" s="144"/>
      <c r="D24" s="145" t="s">
        <v>142</v>
      </c>
      <c r="E24" s="144"/>
      <c r="F24" s="144"/>
      <c r="G24" s="144"/>
      <c r="H24" s="144"/>
      <c r="I24" s="144"/>
    </row>
    <row r="25" customFormat="false" ht="14.25" hidden="false" customHeight="false" outlineLevel="0" collapsed="false">
      <c r="A25" s="144" t="n">
        <v>19</v>
      </c>
      <c r="B25" s="144" t="n">
        <v>17</v>
      </c>
      <c r="C25" s="144" t="n">
        <v>38</v>
      </c>
      <c r="D25" s="144" t="s">
        <v>143</v>
      </c>
      <c r="E25" s="144" t="s">
        <v>144</v>
      </c>
      <c r="F25" s="144" t="s">
        <v>111</v>
      </c>
      <c r="G25" s="144" t="s">
        <v>13</v>
      </c>
      <c r="H25" s="144"/>
      <c r="I25" s="144"/>
    </row>
    <row r="26" customFormat="false" ht="14.25" hidden="false" customHeight="false" outlineLevel="0" collapsed="false">
      <c r="A26" s="144" t="n">
        <v>20</v>
      </c>
      <c r="B26" s="144" t="n">
        <v>18</v>
      </c>
      <c r="C26" s="144" t="n">
        <v>42</v>
      </c>
      <c r="D26" s="144" t="s">
        <v>145</v>
      </c>
      <c r="E26" s="144" t="s">
        <v>139</v>
      </c>
      <c r="F26" s="144" t="s">
        <v>111</v>
      </c>
      <c r="G26" s="144" t="s">
        <v>13</v>
      </c>
      <c r="H26" s="144"/>
      <c r="I26" s="144"/>
    </row>
    <row r="27" customFormat="false" ht="15" hidden="false" customHeight="false" outlineLevel="0" collapsed="false">
      <c r="A27" s="144"/>
      <c r="B27" s="144"/>
      <c r="C27" s="144"/>
      <c r="D27" s="145" t="s">
        <v>146</v>
      </c>
      <c r="E27" s="144"/>
      <c r="F27" s="144"/>
      <c r="G27" s="144"/>
      <c r="H27" s="144"/>
      <c r="I27" s="144"/>
    </row>
    <row r="28" customFormat="false" ht="15.75" hidden="false" customHeight="false" outlineLevel="0" collapsed="false">
      <c r="A28" s="144" t="n">
        <v>21</v>
      </c>
      <c r="B28" s="144" t="n">
        <v>1</v>
      </c>
      <c r="C28" s="146" t="s">
        <v>147</v>
      </c>
      <c r="D28" s="147" t="s">
        <v>148</v>
      </c>
      <c r="E28" s="147" t="s">
        <v>149</v>
      </c>
      <c r="F28" s="144"/>
      <c r="G28" s="144"/>
      <c r="H28" s="144"/>
      <c r="I28" s="144"/>
    </row>
    <row r="29" customFormat="false" ht="15.75" hidden="false" customHeight="false" outlineLevel="0" collapsed="false">
      <c r="A29" s="144" t="n">
        <v>22</v>
      </c>
      <c r="B29" s="144" t="n">
        <v>2</v>
      </c>
      <c r="C29" s="146" t="s">
        <v>150</v>
      </c>
      <c r="D29" s="148" t="s">
        <v>151</v>
      </c>
      <c r="E29" s="148" t="s">
        <v>152</v>
      </c>
      <c r="F29" s="144" t="s">
        <v>153</v>
      </c>
      <c r="G29" s="144" t="s">
        <v>105</v>
      </c>
      <c r="H29" s="147" t="s">
        <v>154</v>
      </c>
      <c r="I29" s="147" t="s">
        <v>155</v>
      </c>
    </row>
    <row r="30" customFormat="false" ht="14.25" hidden="false" customHeight="false" outlineLevel="0" collapsed="false">
      <c r="A30" s="144" t="n">
        <v>23</v>
      </c>
      <c r="B30" s="144" t="n">
        <v>3</v>
      </c>
      <c r="C30" s="146" t="s">
        <v>156</v>
      </c>
      <c r="D30" s="148" t="s">
        <v>157</v>
      </c>
      <c r="E30" s="148" t="s">
        <v>158</v>
      </c>
      <c r="F30" s="144" t="s">
        <v>153</v>
      </c>
      <c r="G30" s="144" t="s">
        <v>105</v>
      </c>
      <c r="H30" s="144"/>
      <c r="I30" s="144"/>
    </row>
    <row r="31" customFormat="false" ht="15.75" hidden="false" customHeight="false" outlineLevel="0" collapsed="false">
      <c r="A31" s="144" t="n">
        <v>24</v>
      </c>
      <c r="B31" s="144" t="n">
        <v>4</v>
      </c>
      <c r="C31" s="146" t="s">
        <v>159</v>
      </c>
      <c r="D31" s="147" t="s">
        <v>160</v>
      </c>
      <c r="E31" s="147" t="s">
        <v>161</v>
      </c>
      <c r="F31" s="144" t="s">
        <v>153</v>
      </c>
      <c r="G31" s="144" t="s">
        <v>105</v>
      </c>
      <c r="H31" s="144"/>
      <c r="I31" s="144"/>
    </row>
    <row r="32" customFormat="false" ht="15.75" hidden="false" customHeight="false" outlineLevel="0" collapsed="false">
      <c r="A32" s="144" t="n">
        <v>25</v>
      </c>
      <c r="B32" s="144" t="n">
        <v>5</v>
      </c>
      <c r="C32" s="146" t="s">
        <v>162</v>
      </c>
      <c r="D32" s="147" t="s">
        <v>163</v>
      </c>
      <c r="E32" s="147" t="s">
        <v>164</v>
      </c>
      <c r="F32" s="144" t="s">
        <v>153</v>
      </c>
      <c r="G32" s="144" t="s">
        <v>105</v>
      </c>
      <c r="H32" s="144"/>
      <c r="I32" s="144"/>
    </row>
    <row r="33" customFormat="false" ht="15.75" hidden="false" customHeight="false" outlineLevel="0" collapsed="false">
      <c r="A33" s="144" t="n">
        <v>26</v>
      </c>
      <c r="B33" s="144" t="n">
        <v>6</v>
      </c>
      <c r="C33" s="146" t="s">
        <v>165</v>
      </c>
      <c r="D33" s="147" t="s">
        <v>163</v>
      </c>
      <c r="E33" s="147" t="s">
        <v>166</v>
      </c>
      <c r="F33" s="144" t="s">
        <v>153</v>
      </c>
      <c r="G33" s="144" t="s">
        <v>105</v>
      </c>
      <c r="H33" s="144"/>
      <c r="I33" s="144"/>
    </row>
    <row r="34" customFormat="false" ht="15.75" hidden="false" customHeight="false" outlineLevel="0" collapsed="false">
      <c r="A34" s="149" t="n">
        <v>27</v>
      </c>
      <c r="B34" s="144" t="n">
        <v>7</v>
      </c>
      <c r="C34" s="146" t="s">
        <v>167</v>
      </c>
      <c r="D34" s="147" t="s">
        <v>168</v>
      </c>
      <c r="E34" s="147" t="s">
        <v>169</v>
      </c>
      <c r="F34" s="144" t="s">
        <v>153</v>
      </c>
      <c r="G34" s="144" t="s">
        <v>105</v>
      </c>
      <c r="H34" s="144"/>
      <c r="I34" s="144"/>
    </row>
    <row r="35" customFormat="false" ht="15.75" hidden="false" customHeight="false" outlineLevel="0" collapsed="false">
      <c r="A35" s="144" t="n">
        <v>28</v>
      </c>
      <c r="B35" s="144" t="n">
        <v>8</v>
      </c>
      <c r="C35" s="146" t="s">
        <v>170</v>
      </c>
      <c r="D35" s="147" t="s">
        <v>171</v>
      </c>
      <c r="E35" s="147" t="s">
        <v>172</v>
      </c>
      <c r="F35" s="144" t="s">
        <v>153</v>
      </c>
      <c r="G35" s="144" t="s">
        <v>105</v>
      </c>
      <c r="H35" s="144"/>
      <c r="I35" s="144"/>
    </row>
    <row r="36" customFormat="false" ht="15.75" hidden="false" customHeight="false" outlineLevel="0" collapsed="false">
      <c r="A36" s="144" t="n">
        <v>29</v>
      </c>
      <c r="B36" s="144" t="n">
        <v>9</v>
      </c>
      <c r="C36" s="146" t="s">
        <v>173</v>
      </c>
      <c r="D36" s="147" t="s">
        <v>163</v>
      </c>
      <c r="E36" s="147" t="s">
        <v>174</v>
      </c>
      <c r="F36" s="144" t="s">
        <v>153</v>
      </c>
      <c r="G36" s="144" t="s">
        <v>105</v>
      </c>
      <c r="H36" s="144"/>
      <c r="I36" s="144"/>
    </row>
    <row r="37" customFormat="false" ht="15.75" hidden="false" customHeight="false" outlineLevel="0" collapsed="false">
      <c r="A37" s="144" t="n">
        <v>30</v>
      </c>
      <c r="B37" s="144" t="n">
        <v>10</v>
      </c>
      <c r="C37" s="146" t="s">
        <v>175</v>
      </c>
      <c r="D37" s="147" t="s">
        <v>176</v>
      </c>
      <c r="E37" s="147" t="s">
        <v>177</v>
      </c>
      <c r="F37" s="144" t="s">
        <v>153</v>
      </c>
      <c r="G37" s="144" t="s">
        <v>105</v>
      </c>
      <c r="H37" s="144"/>
      <c r="I37" s="144"/>
    </row>
    <row r="38" customFormat="false" ht="15.75" hidden="false" customHeight="false" outlineLevel="0" collapsed="false">
      <c r="A38" s="144" t="n">
        <v>31</v>
      </c>
      <c r="B38" s="144" t="n">
        <v>11</v>
      </c>
      <c r="C38" s="146" t="s">
        <v>178</v>
      </c>
      <c r="D38" s="147" t="s">
        <v>179</v>
      </c>
      <c r="E38" s="147" t="s">
        <v>180</v>
      </c>
      <c r="F38" s="144" t="s">
        <v>153</v>
      </c>
      <c r="G38" s="144" t="s">
        <v>105</v>
      </c>
      <c r="H38" s="144"/>
      <c r="I38" s="144"/>
    </row>
    <row r="39" customFormat="false" ht="15.75" hidden="false" customHeight="false" outlineLevel="0" collapsed="false">
      <c r="A39" s="144" t="n">
        <v>32</v>
      </c>
      <c r="B39" s="144" t="n">
        <v>12</v>
      </c>
      <c r="C39" s="146" t="s">
        <v>181</v>
      </c>
      <c r="D39" s="147" t="s">
        <v>163</v>
      </c>
      <c r="E39" s="147" t="s">
        <v>182</v>
      </c>
      <c r="F39" s="144" t="s">
        <v>153</v>
      </c>
      <c r="G39" s="144" t="s">
        <v>105</v>
      </c>
      <c r="H39" s="144"/>
      <c r="I39" s="144"/>
    </row>
    <row r="40" customFormat="false" ht="15.75" hidden="false" customHeight="false" outlineLevel="0" collapsed="false">
      <c r="A40" s="144" t="n">
        <v>33</v>
      </c>
      <c r="B40" s="144" t="n">
        <v>13</v>
      </c>
      <c r="C40" s="146" t="s">
        <v>183</v>
      </c>
      <c r="D40" s="147" t="s">
        <v>184</v>
      </c>
      <c r="E40" s="147" t="s">
        <v>185</v>
      </c>
      <c r="F40" s="144" t="s">
        <v>153</v>
      </c>
      <c r="G40" s="144" t="s">
        <v>105</v>
      </c>
      <c r="H40" s="144"/>
      <c r="I40" s="144"/>
    </row>
    <row r="41" customFormat="false" ht="15.75" hidden="false" customHeight="false" outlineLevel="0" collapsed="false">
      <c r="A41" s="144" t="n">
        <v>34</v>
      </c>
      <c r="B41" s="144" t="n">
        <v>14</v>
      </c>
      <c r="C41" s="146" t="s">
        <v>186</v>
      </c>
      <c r="D41" s="147" t="s">
        <v>187</v>
      </c>
      <c r="E41" s="147" t="s">
        <v>188</v>
      </c>
      <c r="F41" s="144" t="s">
        <v>153</v>
      </c>
      <c r="G41" s="144" t="s">
        <v>105</v>
      </c>
      <c r="H41" s="144"/>
      <c r="I41" s="144"/>
    </row>
    <row r="42" customFormat="false" ht="31.5" hidden="false" customHeight="false" outlineLevel="0" collapsed="false">
      <c r="A42" s="144"/>
      <c r="B42" s="144"/>
      <c r="C42" s="144"/>
      <c r="D42" s="150" t="s">
        <v>189</v>
      </c>
      <c r="E42" s="144"/>
      <c r="F42" s="144"/>
      <c r="G42" s="144"/>
      <c r="H42" s="144"/>
      <c r="I42" s="144"/>
    </row>
    <row r="43" customFormat="false" ht="14.25" hidden="false" customHeight="false" outlineLevel="0" collapsed="false">
      <c r="A43" s="144" t="n">
        <v>35</v>
      </c>
      <c r="B43" s="144" t="n">
        <v>1</v>
      </c>
      <c r="C43" s="151" t="s">
        <v>147</v>
      </c>
      <c r="D43" s="152" t="s">
        <v>190</v>
      </c>
      <c r="E43" s="152" t="s">
        <v>191</v>
      </c>
      <c r="F43" s="144" t="s">
        <v>192</v>
      </c>
      <c r="G43" s="144" t="s">
        <v>105</v>
      </c>
      <c r="H43" s="144"/>
      <c r="I43" s="144"/>
    </row>
    <row r="44" customFormat="false" ht="14.25" hidden="false" customHeight="false" outlineLevel="0" collapsed="false">
      <c r="A44" s="144" t="n">
        <v>36</v>
      </c>
      <c r="B44" s="144" t="n">
        <v>2</v>
      </c>
      <c r="C44" s="151" t="s">
        <v>150</v>
      </c>
      <c r="D44" s="152" t="s">
        <v>193</v>
      </c>
      <c r="E44" s="152" t="s">
        <v>194</v>
      </c>
      <c r="F44" s="144" t="s">
        <v>192</v>
      </c>
      <c r="G44" s="144" t="s">
        <v>105</v>
      </c>
      <c r="H44" s="144"/>
      <c r="I44" s="144"/>
    </row>
    <row r="45" customFormat="false" ht="14.25" hidden="false" customHeight="false" outlineLevel="0" collapsed="false">
      <c r="A45" s="144" t="n">
        <v>37</v>
      </c>
      <c r="B45" s="144" t="n">
        <v>3</v>
      </c>
      <c r="C45" s="151" t="s">
        <v>156</v>
      </c>
      <c r="D45" s="152" t="s">
        <v>195</v>
      </c>
      <c r="E45" s="152" t="s">
        <v>196</v>
      </c>
      <c r="F45" s="144" t="s">
        <v>192</v>
      </c>
      <c r="G45" s="144" t="s">
        <v>105</v>
      </c>
      <c r="H45" s="144"/>
      <c r="I45" s="144"/>
    </row>
    <row r="46" customFormat="false" ht="14.25" hidden="false" customHeight="false" outlineLevel="0" collapsed="false">
      <c r="A46" s="144" t="n">
        <v>38</v>
      </c>
      <c r="B46" s="144" t="n">
        <v>4</v>
      </c>
      <c r="C46" s="151" t="s">
        <v>159</v>
      </c>
      <c r="D46" s="144" t="s">
        <v>197</v>
      </c>
      <c r="E46" s="144" t="s">
        <v>198</v>
      </c>
      <c r="F46" s="144" t="s">
        <v>192</v>
      </c>
      <c r="G46" s="144" t="s">
        <v>105</v>
      </c>
      <c r="H46" s="144"/>
      <c r="I46" s="144"/>
    </row>
    <row r="47" customFormat="false" ht="14.25" hidden="false" customHeight="false" outlineLevel="0" collapsed="false">
      <c r="A47" s="144" t="n">
        <v>39</v>
      </c>
      <c r="B47" s="144" t="n">
        <v>5</v>
      </c>
      <c r="C47" s="151" t="s">
        <v>162</v>
      </c>
      <c r="D47" s="144" t="s">
        <v>199</v>
      </c>
      <c r="E47" s="144" t="s">
        <v>200</v>
      </c>
      <c r="F47" s="144" t="s">
        <v>192</v>
      </c>
      <c r="G47" s="144" t="s">
        <v>105</v>
      </c>
      <c r="H47" s="144"/>
      <c r="I47" s="144"/>
    </row>
    <row r="48" customFormat="false" ht="14.25" hidden="false" customHeight="false" outlineLevel="0" collapsed="false">
      <c r="A48" s="144" t="n">
        <v>40</v>
      </c>
      <c r="B48" s="144" t="n">
        <v>6</v>
      </c>
      <c r="C48" s="151" t="s">
        <v>165</v>
      </c>
      <c r="D48" s="152" t="s">
        <v>201</v>
      </c>
      <c r="E48" s="152" t="s">
        <v>202</v>
      </c>
      <c r="F48" s="144" t="s">
        <v>192</v>
      </c>
      <c r="G48" s="144" t="s">
        <v>105</v>
      </c>
      <c r="H48" s="144"/>
      <c r="I48" s="144"/>
    </row>
    <row r="49" customFormat="false" ht="14.25" hidden="false" customHeight="false" outlineLevel="0" collapsed="false">
      <c r="A49" s="144" t="n">
        <v>41</v>
      </c>
      <c r="B49" s="144" t="n">
        <v>7</v>
      </c>
      <c r="C49" s="151" t="s">
        <v>167</v>
      </c>
      <c r="D49" s="144" t="s">
        <v>203</v>
      </c>
      <c r="E49" s="144" t="s">
        <v>204</v>
      </c>
      <c r="F49" s="144" t="s">
        <v>192</v>
      </c>
      <c r="G49" s="144" t="s">
        <v>105</v>
      </c>
      <c r="H49" s="144"/>
      <c r="I49" s="144"/>
    </row>
    <row r="50" customFormat="false" ht="14.25" hidden="false" customHeight="false" outlineLevel="0" collapsed="false">
      <c r="A50" s="144" t="n">
        <v>42</v>
      </c>
      <c r="B50" s="144" t="n">
        <v>8</v>
      </c>
      <c r="C50" s="151" t="s">
        <v>170</v>
      </c>
      <c r="D50" s="144" t="s">
        <v>205</v>
      </c>
      <c r="E50" s="144" t="s">
        <v>202</v>
      </c>
      <c r="F50" s="144" t="s">
        <v>192</v>
      </c>
      <c r="G50" s="144" t="s">
        <v>105</v>
      </c>
      <c r="H50" s="144"/>
      <c r="I50" s="144"/>
    </row>
    <row r="51" customFormat="false" ht="14.25" hidden="false" customHeight="false" outlineLevel="0" collapsed="false">
      <c r="A51" s="144" t="n">
        <v>43</v>
      </c>
      <c r="B51" s="144" t="n">
        <v>9</v>
      </c>
      <c r="C51" s="151" t="s">
        <v>173</v>
      </c>
      <c r="D51" s="144" t="s">
        <v>206</v>
      </c>
      <c r="E51" s="144" t="s">
        <v>207</v>
      </c>
      <c r="F51" s="144" t="s">
        <v>192</v>
      </c>
      <c r="G51" s="144" t="s">
        <v>105</v>
      </c>
      <c r="H51" s="144"/>
      <c r="I51" s="144"/>
    </row>
    <row r="52" customFormat="false" ht="14.25" hidden="false" customHeight="false" outlineLevel="0" collapsed="false">
      <c r="A52" s="144" t="n">
        <v>44</v>
      </c>
      <c r="B52" s="144" t="n">
        <v>10</v>
      </c>
      <c r="C52" s="151" t="s">
        <v>175</v>
      </c>
      <c r="D52" s="144" t="s">
        <v>208</v>
      </c>
      <c r="E52" s="144" t="s">
        <v>209</v>
      </c>
      <c r="F52" s="144" t="s">
        <v>192</v>
      </c>
      <c r="G52" s="144" t="s">
        <v>105</v>
      </c>
      <c r="H52" s="144"/>
      <c r="I52" s="144"/>
    </row>
    <row r="53" customFormat="false" ht="14.25" hidden="false" customHeight="false" outlineLevel="0" collapsed="false">
      <c r="A53" s="144" t="n">
        <v>45</v>
      </c>
      <c r="B53" s="144" t="n">
        <v>11</v>
      </c>
      <c r="C53" s="151" t="s">
        <v>178</v>
      </c>
      <c r="D53" s="144" t="s">
        <v>210</v>
      </c>
      <c r="E53" s="144" t="s">
        <v>211</v>
      </c>
      <c r="F53" s="144" t="s">
        <v>192</v>
      </c>
      <c r="G53" s="144" t="s">
        <v>105</v>
      </c>
      <c r="H53" s="144"/>
      <c r="I53" s="144"/>
    </row>
    <row r="54" customFormat="false" ht="14.25" hidden="false" customHeight="false" outlineLevel="0" collapsed="false">
      <c r="A54" s="144" t="n">
        <v>46</v>
      </c>
      <c r="B54" s="144" t="n">
        <v>12</v>
      </c>
      <c r="C54" s="151" t="s">
        <v>181</v>
      </c>
      <c r="D54" s="144" t="s">
        <v>212</v>
      </c>
      <c r="E54" s="144" t="s">
        <v>213</v>
      </c>
      <c r="F54" s="144" t="s">
        <v>192</v>
      </c>
      <c r="G54" s="144" t="s">
        <v>105</v>
      </c>
      <c r="H54" s="144"/>
      <c r="I54" s="144"/>
    </row>
    <row r="55" customFormat="false" ht="14.25" hidden="false" customHeight="false" outlineLevel="0" collapsed="false">
      <c r="A55" s="144" t="n">
        <v>47</v>
      </c>
      <c r="B55" s="144" t="n">
        <v>13</v>
      </c>
      <c r="C55" s="151" t="s">
        <v>186</v>
      </c>
      <c r="D55" s="153" t="s">
        <v>214</v>
      </c>
      <c r="E55" s="153" t="s">
        <v>215</v>
      </c>
      <c r="F55" s="144" t="s">
        <v>192</v>
      </c>
      <c r="G55" s="144" t="s">
        <v>105</v>
      </c>
      <c r="H55" s="144"/>
      <c r="I55" s="144"/>
    </row>
    <row r="56" customFormat="false" ht="31.5" hidden="false" customHeight="false" outlineLevel="0" collapsed="false">
      <c r="A56" s="144"/>
      <c r="B56" s="144"/>
      <c r="C56" s="144"/>
      <c r="D56" s="150" t="s">
        <v>216</v>
      </c>
      <c r="E56" s="144" t="s">
        <v>13</v>
      </c>
      <c r="F56" s="144"/>
      <c r="G56" s="144"/>
      <c r="H56" s="144"/>
      <c r="I56" s="144"/>
    </row>
    <row r="57" customFormat="false" ht="14.25" hidden="false" customHeight="false" outlineLevel="0" collapsed="false">
      <c r="A57" s="144" t="n">
        <v>48</v>
      </c>
      <c r="B57" s="144" t="n">
        <v>14</v>
      </c>
      <c r="C57" s="151" t="s">
        <v>217</v>
      </c>
      <c r="D57" s="151" t="s">
        <v>218</v>
      </c>
      <c r="E57" s="151" t="s">
        <v>219</v>
      </c>
      <c r="F57" s="144" t="s">
        <v>192</v>
      </c>
      <c r="G57" s="144" t="s">
        <v>13</v>
      </c>
      <c r="H57" s="144"/>
      <c r="I57" s="144"/>
    </row>
    <row r="58" customFormat="false" ht="14.25" hidden="false" customHeight="false" outlineLevel="0" collapsed="false">
      <c r="A58" s="144" t="n">
        <v>49</v>
      </c>
      <c r="B58" s="144" t="n">
        <v>15</v>
      </c>
      <c r="C58" s="151" t="s">
        <v>170</v>
      </c>
      <c r="D58" s="151" t="s">
        <v>220</v>
      </c>
      <c r="E58" s="151" t="s">
        <v>221</v>
      </c>
      <c r="F58" s="144" t="s">
        <v>192</v>
      </c>
      <c r="G58" s="144" t="s">
        <v>13</v>
      </c>
      <c r="H58" s="144"/>
      <c r="I58" s="144"/>
    </row>
    <row r="59" customFormat="false" ht="14.25" hidden="false" customHeight="false" outlineLevel="0" collapsed="false">
      <c r="A59" s="144" t="n">
        <v>50</v>
      </c>
      <c r="B59" s="144" t="n">
        <v>16</v>
      </c>
      <c r="C59" s="151" t="s">
        <v>173</v>
      </c>
      <c r="D59" s="151" t="s">
        <v>222</v>
      </c>
      <c r="E59" s="151" t="s">
        <v>223</v>
      </c>
      <c r="F59" s="144" t="s">
        <v>192</v>
      </c>
      <c r="G59" s="144" t="s">
        <v>13</v>
      </c>
      <c r="H59" s="144"/>
      <c r="I59" s="144"/>
    </row>
    <row r="60" customFormat="false" ht="15" hidden="false" customHeight="false" outlineLevel="0" collapsed="false">
      <c r="A60" s="144"/>
      <c r="B60" s="144"/>
      <c r="C60" s="144"/>
      <c r="D60" s="145"/>
      <c r="E60" s="144"/>
      <c r="F60" s="144"/>
      <c r="G60" s="144"/>
      <c r="H60" s="144"/>
      <c r="I60" s="144"/>
    </row>
    <row r="61" customFormat="false" ht="14.25" hidden="false" customHeight="false" outlineLevel="0" collapsed="false">
      <c r="A61" s="144"/>
      <c r="B61" s="144"/>
      <c r="C61" s="144"/>
      <c r="D61" s="154" t="s">
        <v>224</v>
      </c>
      <c r="E61" s="144"/>
      <c r="F61" s="144"/>
      <c r="G61" s="144"/>
      <c r="H61" s="144"/>
      <c r="I61" s="144"/>
    </row>
    <row r="62" customFormat="false" ht="14.25" hidden="false" customHeight="false" outlineLevel="0" collapsed="false">
      <c r="A62" s="144" t="n">
        <v>51</v>
      </c>
      <c r="B62" s="144" t="n">
        <v>1</v>
      </c>
      <c r="C62" s="151" t="s">
        <v>21</v>
      </c>
      <c r="D62" s="151" t="s">
        <v>225</v>
      </c>
      <c r="E62" s="155" t="s">
        <v>226</v>
      </c>
      <c r="F62" s="144" t="s">
        <v>227</v>
      </c>
      <c r="G62" s="144" t="s">
        <v>105</v>
      </c>
      <c r="H62" s="144"/>
      <c r="I62" s="144"/>
    </row>
    <row r="63" customFormat="false" ht="14.25" hidden="false" customHeight="false" outlineLevel="0" collapsed="false">
      <c r="A63" s="144" t="n">
        <v>52</v>
      </c>
      <c r="B63" s="144" t="n">
        <v>2</v>
      </c>
      <c r="C63" s="144" t="n">
        <v>50</v>
      </c>
      <c r="D63" s="151" t="s">
        <v>228</v>
      </c>
      <c r="E63" s="155" t="s">
        <v>229</v>
      </c>
      <c r="F63" s="144" t="s">
        <v>227</v>
      </c>
      <c r="G63" s="144" t="s">
        <v>105</v>
      </c>
      <c r="H63" s="144"/>
      <c r="I63" s="144"/>
    </row>
    <row r="64" customFormat="false" ht="15" hidden="false" customHeight="false" outlineLevel="0" collapsed="false">
      <c r="A64" s="144"/>
      <c r="B64" s="144"/>
      <c r="C64" s="144"/>
      <c r="D64" s="145" t="s">
        <v>230</v>
      </c>
      <c r="E64" s="144"/>
      <c r="F64" s="144"/>
      <c r="G64" s="144"/>
      <c r="H64" s="144"/>
      <c r="I64" s="144"/>
    </row>
    <row r="65" customFormat="false" ht="14.25" hidden="false" customHeight="false" outlineLevel="0" collapsed="false">
      <c r="A65" s="144" t="n">
        <v>53</v>
      </c>
      <c r="B65" s="144" t="n">
        <v>3</v>
      </c>
      <c r="C65" s="144" t="n">
        <v>48</v>
      </c>
      <c r="D65" s="144" t="s">
        <v>231</v>
      </c>
      <c r="E65" s="144" t="s">
        <v>232</v>
      </c>
      <c r="F65" s="144" t="s">
        <v>227</v>
      </c>
      <c r="G65" s="144" t="s">
        <v>13</v>
      </c>
      <c r="H65" s="144"/>
      <c r="I65" s="144"/>
    </row>
    <row r="66" customFormat="false" ht="14.25" hidden="false" customHeight="false" outlineLevel="0" collapsed="false">
      <c r="A66" s="144" t="n">
        <v>54</v>
      </c>
      <c r="B66" s="144" t="n">
        <v>4</v>
      </c>
      <c r="C66" s="144" t="n">
        <v>51</v>
      </c>
      <c r="D66" s="144" t="s">
        <v>233</v>
      </c>
      <c r="E66" s="144" t="s">
        <v>234</v>
      </c>
      <c r="F66" s="144" t="s">
        <v>227</v>
      </c>
      <c r="G66" s="144" t="s">
        <v>13</v>
      </c>
      <c r="H66" s="144"/>
      <c r="I66" s="144"/>
    </row>
    <row r="67" customFormat="false" ht="14.25" hidden="false" customHeight="false" outlineLevel="0" collapsed="false">
      <c r="A67" s="144" t="n">
        <v>55</v>
      </c>
      <c r="B67" s="144" t="n">
        <v>5</v>
      </c>
      <c r="C67" s="144" t="n">
        <v>54</v>
      </c>
      <c r="D67" s="144" t="s">
        <v>235</v>
      </c>
      <c r="E67" s="144" t="s">
        <v>236</v>
      </c>
      <c r="F67" s="144" t="s">
        <v>227</v>
      </c>
      <c r="G67" s="144" t="s">
        <v>13</v>
      </c>
      <c r="H67" s="144"/>
      <c r="I67" s="144"/>
    </row>
    <row r="68" customFormat="false" ht="14.2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</row>
    <row r="69" customFormat="false" ht="15" hidden="false" customHeight="false" outlineLevel="0" collapsed="false">
      <c r="A69" s="144"/>
      <c r="B69" s="144"/>
      <c r="C69" s="144"/>
      <c r="D69" s="145" t="s">
        <v>237</v>
      </c>
      <c r="E69" s="144"/>
      <c r="F69" s="144"/>
      <c r="G69" s="144"/>
      <c r="H69" s="144"/>
      <c r="I69" s="144"/>
    </row>
    <row r="70" customFormat="false" ht="14.25" hidden="false" customHeight="false" outlineLevel="0" collapsed="false">
      <c r="A70" s="144" t="n">
        <v>56</v>
      </c>
      <c r="B70" s="144" t="n">
        <v>1</v>
      </c>
      <c r="C70" s="151" t="s">
        <v>159</v>
      </c>
      <c r="D70" s="156" t="s">
        <v>238</v>
      </c>
      <c r="E70" s="156" t="s">
        <v>239</v>
      </c>
      <c r="F70" s="144" t="s">
        <v>240</v>
      </c>
      <c r="G70" s="144" t="s">
        <v>105</v>
      </c>
      <c r="H70" s="144"/>
      <c r="I70" s="144"/>
    </row>
    <row r="71" customFormat="false" ht="14.25" hidden="false" customHeight="false" outlineLevel="0" collapsed="false">
      <c r="A71" s="144"/>
      <c r="B71" s="144"/>
      <c r="C71" s="144"/>
      <c r="D71" s="157"/>
      <c r="E71" s="157"/>
      <c r="F71" s="144"/>
      <c r="G71" s="144"/>
      <c r="H71" s="144"/>
      <c r="I71" s="144"/>
    </row>
    <row r="72" customFormat="false" ht="14.25" hidden="false" customHeight="false" outlineLevel="0" collapsed="false">
      <c r="A72" s="144"/>
      <c r="B72" s="144"/>
      <c r="C72" s="144"/>
      <c r="D72" s="158" t="s">
        <v>241</v>
      </c>
      <c r="E72" s="157"/>
      <c r="F72" s="144"/>
      <c r="G72" s="144"/>
      <c r="H72" s="144"/>
      <c r="I72" s="144"/>
    </row>
    <row r="73" customFormat="false" ht="14.25" hidden="false" customHeight="false" outlineLevel="0" collapsed="false">
      <c r="A73" s="144" t="n">
        <v>57</v>
      </c>
      <c r="B73" s="144" t="n">
        <v>1</v>
      </c>
      <c r="C73" s="159" t="s">
        <v>147</v>
      </c>
      <c r="D73" s="160" t="s">
        <v>242</v>
      </c>
      <c r="E73" s="160" t="s">
        <v>243</v>
      </c>
      <c r="F73" s="144" t="s">
        <v>244</v>
      </c>
      <c r="G73" s="144" t="s">
        <v>105</v>
      </c>
      <c r="H73" s="144"/>
      <c r="I73" s="144"/>
    </row>
    <row r="74" customFormat="false" ht="14.2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5" hidden="false" customHeight="false" outlineLevel="0" collapsed="false">
      <c r="A75" s="144"/>
      <c r="B75" s="144"/>
      <c r="C75" s="144"/>
      <c r="D75" s="145" t="s">
        <v>245</v>
      </c>
      <c r="E75" s="144"/>
      <c r="F75" s="144"/>
      <c r="G75" s="144"/>
      <c r="H75" s="144" t="s">
        <v>246</v>
      </c>
      <c r="I75" s="144"/>
    </row>
    <row r="76" customFormat="false" ht="14.25" hidden="false" customHeight="false" outlineLevel="0" collapsed="false">
      <c r="A76" s="144" t="n">
        <v>58</v>
      </c>
      <c r="B76" s="144" t="n">
        <v>1</v>
      </c>
      <c r="C76" s="151" t="s">
        <v>147</v>
      </c>
      <c r="D76" s="156" t="s">
        <v>247</v>
      </c>
      <c r="E76" s="156" t="s">
        <v>248</v>
      </c>
      <c r="F76" s="144" t="s">
        <v>249</v>
      </c>
      <c r="G76" s="144" t="s">
        <v>105</v>
      </c>
      <c r="H76" s="151" t="s">
        <v>250</v>
      </c>
      <c r="I76" s="151" t="s">
        <v>251</v>
      </c>
    </row>
    <row r="77" customFormat="false" ht="14.25" hidden="false" customHeight="false" outlineLevel="0" collapsed="false">
      <c r="A77" s="144" t="n">
        <v>59</v>
      </c>
      <c r="B77" s="144" t="n">
        <v>2</v>
      </c>
      <c r="C77" s="151" t="s">
        <v>150</v>
      </c>
      <c r="D77" s="156" t="s">
        <v>252</v>
      </c>
      <c r="E77" s="156" t="s">
        <v>253</v>
      </c>
      <c r="F77" s="144" t="s">
        <v>249</v>
      </c>
      <c r="G77" s="144" t="s">
        <v>105</v>
      </c>
      <c r="H77" s="144"/>
      <c r="I77" s="144"/>
    </row>
    <row r="78" customFormat="false" ht="14.25" hidden="false" customHeight="false" outlineLevel="0" collapsed="false">
      <c r="A78" s="144" t="n">
        <v>60</v>
      </c>
      <c r="B78" s="144" t="n">
        <v>3</v>
      </c>
      <c r="C78" s="151" t="s">
        <v>156</v>
      </c>
      <c r="D78" s="156" t="s">
        <v>254</v>
      </c>
      <c r="E78" s="156" t="s">
        <v>255</v>
      </c>
      <c r="F78" s="144" t="s">
        <v>249</v>
      </c>
      <c r="G78" s="144" t="s">
        <v>105</v>
      </c>
      <c r="H78" s="151" t="s">
        <v>256</v>
      </c>
      <c r="I78" s="151" t="s">
        <v>257</v>
      </c>
    </row>
    <row r="79" customFormat="false" ht="14.25" hidden="false" customHeight="false" outlineLevel="0" collapsed="false">
      <c r="A79" s="144" t="n">
        <v>61</v>
      </c>
      <c r="B79" s="144" t="n">
        <v>4</v>
      </c>
      <c r="C79" s="151" t="s">
        <v>258</v>
      </c>
      <c r="D79" s="156" t="s">
        <v>259</v>
      </c>
      <c r="E79" s="156" t="s">
        <v>260</v>
      </c>
      <c r="F79" s="144" t="s">
        <v>249</v>
      </c>
      <c r="G79" s="144" t="s">
        <v>105</v>
      </c>
      <c r="H79" s="151" t="s">
        <v>261</v>
      </c>
      <c r="I79" s="151" t="s">
        <v>262</v>
      </c>
    </row>
    <row r="80" customFormat="false" ht="14.25" hidden="false" customHeight="false" outlineLevel="0" collapsed="false">
      <c r="A80" s="144" t="n">
        <v>62</v>
      </c>
      <c r="B80" s="144" t="n">
        <v>5</v>
      </c>
      <c r="C80" s="151" t="s">
        <v>159</v>
      </c>
      <c r="D80" s="156" t="s">
        <v>263</v>
      </c>
      <c r="E80" s="156" t="s">
        <v>264</v>
      </c>
      <c r="F80" s="144" t="s">
        <v>249</v>
      </c>
      <c r="G80" s="144" t="s">
        <v>105</v>
      </c>
      <c r="H80" s="144"/>
      <c r="I80" s="144"/>
    </row>
    <row r="81" customFormat="false" ht="14.25" hidden="false" customHeight="false" outlineLevel="0" collapsed="false">
      <c r="A81" s="144" t="n">
        <v>63</v>
      </c>
      <c r="B81" s="144" t="n">
        <v>6</v>
      </c>
      <c r="C81" s="151" t="s">
        <v>162</v>
      </c>
      <c r="D81" s="156" t="s">
        <v>254</v>
      </c>
      <c r="E81" s="156" t="s">
        <v>265</v>
      </c>
      <c r="F81" s="144" t="s">
        <v>249</v>
      </c>
      <c r="G81" s="144" t="s">
        <v>105</v>
      </c>
      <c r="H81" s="144"/>
      <c r="I81" s="144"/>
    </row>
    <row r="82" customFormat="false" ht="14.25" hidden="false" customHeight="false" outlineLevel="0" collapsed="false">
      <c r="A82" s="144" t="n">
        <v>64</v>
      </c>
      <c r="B82" s="144" t="n">
        <v>7</v>
      </c>
      <c r="C82" s="151" t="s">
        <v>165</v>
      </c>
      <c r="D82" s="156" t="s">
        <v>259</v>
      </c>
      <c r="E82" s="156" t="s">
        <v>266</v>
      </c>
      <c r="F82" s="144" t="s">
        <v>249</v>
      </c>
      <c r="G82" s="144" t="s">
        <v>105</v>
      </c>
      <c r="H82" s="144"/>
      <c r="I82" s="144"/>
    </row>
    <row r="83" customFormat="false" ht="14.25" hidden="false" customHeight="false" outlineLevel="0" collapsed="false">
      <c r="A83" s="144" t="n">
        <v>65</v>
      </c>
      <c r="B83" s="144" t="n">
        <v>8</v>
      </c>
      <c r="C83" s="151" t="s">
        <v>167</v>
      </c>
      <c r="D83" s="156" t="s">
        <v>267</v>
      </c>
      <c r="E83" s="156" t="s">
        <v>268</v>
      </c>
      <c r="F83" s="144" t="s">
        <v>249</v>
      </c>
      <c r="G83" s="144" t="s">
        <v>105</v>
      </c>
      <c r="H83" s="151" t="s">
        <v>269</v>
      </c>
      <c r="I83" s="151" t="s">
        <v>270</v>
      </c>
    </row>
    <row r="84" customFormat="false" ht="14.25" hidden="false" customHeight="false" outlineLevel="0" collapsed="false">
      <c r="A84" s="144" t="n">
        <v>66</v>
      </c>
      <c r="B84" s="144" t="n">
        <v>9</v>
      </c>
      <c r="C84" s="151" t="s">
        <v>170</v>
      </c>
      <c r="D84" s="156" t="s">
        <v>271</v>
      </c>
      <c r="E84" s="156" t="s">
        <v>272</v>
      </c>
      <c r="F84" s="144" t="s">
        <v>249</v>
      </c>
      <c r="G84" s="144" t="s">
        <v>105</v>
      </c>
      <c r="H84" s="151" t="s">
        <v>273</v>
      </c>
      <c r="I84" s="151" t="s">
        <v>274</v>
      </c>
    </row>
    <row r="85" customFormat="false" ht="14.25" hidden="false" customHeight="false" outlineLevel="0" collapsed="false">
      <c r="A85" s="144" t="n">
        <v>67</v>
      </c>
      <c r="B85" s="144" t="n">
        <v>10</v>
      </c>
      <c r="C85" s="151" t="s">
        <v>173</v>
      </c>
      <c r="D85" s="156" t="s">
        <v>259</v>
      </c>
      <c r="E85" s="156" t="s">
        <v>275</v>
      </c>
      <c r="F85" s="144" t="s">
        <v>249</v>
      </c>
      <c r="G85" s="144" t="s">
        <v>105</v>
      </c>
      <c r="H85" s="144"/>
      <c r="I85" s="161"/>
    </row>
    <row r="86" customFormat="false" ht="14.25" hidden="false" customHeight="false" outlineLevel="0" collapsed="false">
      <c r="A86" s="144" t="n">
        <v>68</v>
      </c>
      <c r="B86" s="144" t="n">
        <v>11</v>
      </c>
      <c r="C86" s="151" t="s">
        <v>175</v>
      </c>
      <c r="D86" s="156" t="s">
        <v>276</v>
      </c>
      <c r="E86" s="156" t="s">
        <v>277</v>
      </c>
      <c r="F86" s="144" t="s">
        <v>249</v>
      </c>
      <c r="G86" s="144" t="s">
        <v>105</v>
      </c>
      <c r="H86" s="144"/>
      <c r="I86" s="161"/>
    </row>
    <row r="87" customFormat="false" ht="14.25" hidden="false" customHeight="false" outlineLevel="0" collapsed="false">
      <c r="A87" s="144" t="n">
        <v>69</v>
      </c>
      <c r="B87" s="144" t="n">
        <v>12</v>
      </c>
      <c r="C87" s="151" t="s">
        <v>178</v>
      </c>
      <c r="D87" s="156" t="s">
        <v>278</v>
      </c>
      <c r="E87" s="156" t="s">
        <v>253</v>
      </c>
      <c r="F87" s="144" t="s">
        <v>249</v>
      </c>
      <c r="G87" s="144" t="s">
        <v>105</v>
      </c>
      <c r="H87" s="144"/>
      <c r="I87" s="161"/>
    </row>
    <row r="88" customFormat="false" ht="14.25" hidden="false" customHeight="false" outlineLevel="0" collapsed="false">
      <c r="A88" s="144" t="n">
        <v>70</v>
      </c>
      <c r="B88" s="144" t="n">
        <v>13</v>
      </c>
      <c r="C88" s="151" t="s">
        <v>181</v>
      </c>
      <c r="D88" s="156" t="s">
        <v>279</v>
      </c>
      <c r="E88" s="156" t="s">
        <v>280</v>
      </c>
      <c r="F88" s="144" t="s">
        <v>249</v>
      </c>
      <c r="G88" s="144" t="s">
        <v>105</v>
      </c>
      <c r="H88" s="144"/>
      <c r="I88" s="161"/>
    </row>
    <row r="89" customFormat="false" ht="14.25" hidden="false" customHeight="false" outlineLevel="0" collapsed="false">
      <c r="A89" s="144" t="n">
        <v>71</v>
      </c>
      <c r="B89" s="144" t="n">
        <v>14</v>
      </c>
      <c r="C89" s="151" t="s">
        <v>186</v>
      </c>
      <c r="D89" s="156" t="s">
        <v>269</v>
      </c>
      <c r="E89" s="156" t="s">
        <v>281</v>
      </c>
      <c r="F89" s="144" t="s">
        <v>249</v>
      </c>
      <c r="G89" s="144" t="s">
        <v>105</v>
      </c>
      <c r="H89" s="144"/>
      <c r="I89" s="161"/>
    </row>
    <row r="90" customFormat="false" ht="15" hidden="false" customHeight="false" outlineLevel="0" collapsed="false">
      <c r="A90" s="144"/>
      <c r="B90" s="144"/>
      <c r="C90" s="144"/>
      <c r="D90" s="145" t="s">
        <v>282</v>
      </c>
      <c r="E90" s="144"/>
      <c r="F90" s="144"/>
      <c r="G90" s="144"/>
      <c r="H90" s="144"/>
      <c r="I90" s="161"/>
    </row>
    <row r="91" customFormat="false" ht="14.25" hidden="false" customHeight="false" outlineLevel="0" collapsed="false">
      <c r="A91" s="144" t="n">
        <v>72</v>
      </c>
      <c r="B91" s="144" t="n">
        <v>15</v>
      </c>
      <c r="C91" s="151" t="s">
        <v>283</v>
      </c>
      <c r="D91" s="156" t="s">
        <v>284</v>
      </c>
      <c r="E91" s="156" t="s">
        <v>285</v>
      </c>
      <c r="F91" s="144" t="s">
        <v>249</v>
      </c>
      <c r="G91" s="144" t="s">
        <v>13</v>
      </c>
      <c r="H91" s="144"/>
      <c r="I91" s="161"/>
    </row>
    <row r="92" customFormat="false" ht="14.25" hidden="false" customHeight="false" outlineLevel="0" collapsed="false">
      <c r="A92" s="144" t="n">
        <v>73</v>
      </c>
      <c r="B92" s="144" t="n">
        <v>16</v>
      </c>
      <c r="C92" s="151" t="s">
        <v>156</v>
      </c>
      <c r="D92" s="156" t="s">
        <v>286</v>
      </c>
      <c r="E92" s="156" t="s">
        <v>287</v>
      </c>
      <c r="F92" s="144" t="s">
        <v>249</v>
      </c>
      <c r="G92" s="144" t="s">
        <v>13</v>
      </c>
      <c r="H92" s="144"/>
      <c r="I92" s="161"/>
    </row>
    <row r="93" customFormat="false" ht="14.25" hidden="false" customHeight="false" outlineLevel="0" collapsed="false">
      <c r="A93" s="144" t="n">
        <v>74</v>
      </c>
      <c r="B93" s="144" t="n">
        <v>17</v>
      </c>
      <c r="C93" s="151" t="s">
        <v>258</v>
      </c>
      <c r="D93" s="156" t="s">
        <v>288</v>
      </c>
      <c r="E93" s="156" t="s">
        <v>289</v>
      </c>
      <c r="F93" s="144" t="s">
        <v>249</v>
      </c>
      <c r="G93" s="144" t="s">
        <v>13</v>
      </c>
      <c r="H93" s="144"/>
      <c r="I93" s="161"/>
    </row>
    <row r="94" customFormat="false" ht="14.25" hidden="false" customHeight="false" outlineLevel="0" collapsed="false">
      <c r="A94" s="144" t="n">
        <v>75</v>
      </c>
      <c r="B94" s="144" t="n">
        <v>18</v>
      </c>
      <c r="C94" s="151" t="s">
        <v>159</v>
      </c>
      <c r="D94" s="156" t="s">
        <v>290</v>
      </c>
      <c r="E94" s="156" t="s">
        <v>291</v>
      </c>
      <c r="F94" s="144" t="s">
        <v>249</v>
      </c>
      <c r="G94" s="144" t="s">
        <v>13</v>
      </c>
      <c r="H94" s="144"/>
      <c r="I94" s="161"/>
    </row>
    <row r="95" customFormat="false" ht="14.25" hidden="false" customHeight="false" outlineLevel="0" collapsed="false">
      <c r="A95" s="144" t="n">
        <v>76</v>
      </c>
      <c r="B95" s="144" t="n">
        <v>19</v>
      </c>
      <c r="C95" s="151" t="s">
        <v>217</v>
      </c>
      <c r="D95" s="156" t="s">
        <v>292</v>
      </c>
      <c r="E95" s="156" t="s">
        <v>293</v>
      </c>
      <c r="F95" s="144" t="s">
        <v>249</v>
      </c>
      <c r="G95" s="144" t="s">
        <v>13</v>
      </c>
      <c r="H95" s="144"/>
      <c r="I95" s="161"/>
    </row>
    <row r="96" customFormat="false" ht="14.25" hidden="false" customHeight="false" outlineLevel="0" collapsed="false">
      <c r="A96" s="144" t="n">
        <v>77</v>
      </c>
      <c r="B96" s="144" t="n">
        <v>20</v>
      </c>
      <c r="C96" s="151" t="s">
        <v>167</v>
      </c>
      <c r="D96" s="156" t="s">
        <v>294</v>
      </c>
      <c r="E96" s="156" t="s">
        <v>295</v>
      </c>
      <c r="F96" s="144" t="s">
        <v>249</v>
      </c>
      <c r="G96" s="144" t="s">
        <v>13</v>
      </c>
      <c r="H96" s="151" t="s">
        <v>296</v>
      </c>
      <c r="I96" s="162" t="s">
        <v>297</v>
      </c>
    </row>
    <row r="97" customFormat="false" ht="14.25" hidden="false" customHeight="false" outlineLevel="0" collapsed="false">
      <c r="A97" s="144" t="n">
        <v>78</v>
      </c>
      <c r="B97" s="144" t="n">
        <v>21</v>
      </c>
      <c r="C97" s="151" t="s">
        <v>170</v>
      </c>
      <c r="D97" s="156" t="s">
        <v>298</v>
      </c>
      <c r="E97" s="156" t="s">
        <v>299</v>
      </c>
      <c r="F97" s="144" t="s">
        <v>249</v>
      </c>
      <c r="G97" s="144" t="s">
        <v>13</v>
      </c>
      <c r="H97" s="144"/>
      <c r="I97" s="161"/>
    </row>
    <row r="98" customFormat="false" ht="14.25" hidden="false" customHeight="false" outlineLevel="0" collapsed="false">
      <c r="A98" s="144" t="n">
        <v>79</v>
      </c>
      <c r="B98" s="144" t="n">
        <v>22</v>
      </c>
      <c r="C98" s="151" t="s">
        <v>173</v>
      </c>
      <c r="D98" s="156" t="s">
        <v>300</v>
      </c>
      <c r="E98" s="156" t="s">
        <v>301</v>
      </c>
      <c r="F98" s="144" t="s">
        <v>249</v>
      </c>
      <c r="G98" s="144" t="s">
        <v>13</v>
      </c>
      <c r="H98" s="144"/>
      <c r="I98" s="161"/>
    </row>
    <row r="99" customFormat="false" ht="14.25" hidden="false" customHeight="false" outlineLevel="0" collapsed="false">
      <c r="A99" s="144" t="n">
        <v>80</v>
      </c>
      <c r="B99" s="144" t="n">
        <v>23</v>
      </c>
      <c r="C99" s="151" t="s">
        <v>302</v>
      </c>
      <c r="D99" s="156" t="s">
        <v>303</v>
      </c>
      <c r="E99" s="156" t="s">
        <v>304</v>
      </c>
      <c r="F99" s="144" t="s">
        <v>249</v>
      </c>
      <c r="G99" s="144" t="s">
        <v>13</v>
      </c>
      <c r="H99" s="144"/>
      <c r="I99" s="161"/>
    </row>
    <row r="100" customFormat="false" ht="14.25" hidden="false" customHeight="false" outlineLevel="0" collapsed="false">
      <c r="A100" s="144" t="n">
        <v>81</v>
      </c>
      <c r="B100" s="144" t="n">
        <v>24</v>
      </c>
      <c r="C100" s="151" t="s">
        <v>181</v>
      </c>
      <c r="D100" s="156" t="s">
        <v>305</v>
      </c>
      <c r="E100" s="156" t="s">
        <v>306</v>
      </c>
      <c r="F100" s="144" t="s">
        <v>249</v>
      </c>
      <c r="G100" s="144" t="s">
        <v>13</v>
      </c>
      <c r="H100" s="144"/>
      <c r="I100" s="161"/>
    </row>
    <row r="101" customFormat="false" ht="14.2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61"/>
    </row>
    <row r="102" customFormat="false" ht="15" hidden="false" customHeight="false" outlineLevel="0" collapsed="false">
      <c r="A102" s="144"/>
      <c r="B102" s="144"/>
      <c r="C102" s="144"/>
      <c r="D102" s="145" t="s">
        <v>307</v>
      </c>
      <c r="E102" s="144"/>
      <c r="F102" s="144"/>
      <c r="G102" s="144"/>
      <c r="H102" s="144"/>
      <c r="I102" s="161"/>
    </row>
    <row r="103" customFormat="false" ht="14.25" hidden="false" customHeight="false" outlineLevel="0" collapsed="false">
      <c r="A103" s="144" t="n">
        <v>82</v>
      </c>
      <c r="B103" s="144" t="n">
        <v>1</v>
      </c>
      <c r="C103" s="151" t="s">
        <v>21</v>
      </c>
      <c r="D103" s="151" t="s">
        <v>308</v>
      </c>
      <c r="E103" s="151" t="s">
        <v>309</v>
      </c>
      <c r="F103" s="144" t="s">
        <v>310</v>
      </c>
      <c r="G103" s="144" t="s">
        <v>105</v>
      </c>
      <c r="H103" s="163" t="s">
        <v>311</v>
      </c>
      <c r="I103" s="164" t="s">
        <v>312</v>
      </c>
    </row>
    <row r="104" customFormat="false" ht="14.25" hidden="false" customHeight="false" outlineLevel="0" collapsed="false">
      <c r="A104" s="144" t="n">
        <v>83</v>
      </c>
      <c r="B104" s="144" t="n">
        <v>2</v>
      </c>
      <c r="C104" s="151" t="s">
        <v>150</v>
      </c>
      <c r="D104" s="151" t="s">
        <v>313</v>
      </c>
      <c r="E104" s="151" t="s">
        <v>314</v>
      </c>
      <c r="F104" s="144" t="s">
        <v>310</v>
      </c>
      <c r="G104" s="144" t="s">
        <v>105</v>
      </c>
      <c r="H104" s="163" t="s">
        <v>315</v>
      </c>
      <c r="I104" s="164" t="s">
        <v>316</v>
      </c>
    </row>
    <row r="105" customFormat="false" ht="14.25" hidden="false" customHeight="false" outlineLevel="0" collapsed="false">
      <c r="A105" s="144" t="n">
        <v>84</v>
      </c>
      <c r="B105" s="144" t="n">
        <v>3</v>
      </c>
      <c r="C105" s="151" t="s">
        <v>258</v>
      </c>
      <c r="D105" s="151" t="s">
        <v>317</v>
      </c>
      <c r="E105" s="151" t="s">
        <v>318</v>
      </c>
      <c r="F105" s="144" t="s">
        <v>310</v>
      </c>
      <c r="G105" s="144" t="s">
        <v>105</v>
      </c>
      <c r="H105" s="144"/>
      <c r="I105" s="161"/>
    </row>
    <row r="106" customFormat="false" ht="14.25" hidden="false" customHeight="false" outlineLevel="0" collapsed="false">
      <c r="A106" s="144" t="n">
        <v>85</v>
      </c>
      <c r="B106" s="144" t="n">
        <v>4</v>
      </c>
      <c r="C106" s="151" t="s">
        <v>159</v>
      </c>
      <c r="D106" s="151" t="s">
        <v>319</v>
      </c>
      <c r="E106" s="151" t="s">
        <v>320</v>
      </c>
      <c r="F106" s="144" t="s">
        <v>310</v>
      </c>
      <c r="G106" s="144" t="s">
        <v>105</v>
      </c>
      <c r="H106" s="144"/>
      <c r="I106" s="161"/>
    </row>
    <row r="107" customFormat="false" ht="14.25" hidden="false" customHeight="false" outlineLevel="0" collapsed="false">
      <c r="A107" s="144" t="n">
        <v>86</v>
      </c>
      <c r="B107" s="144" t="n">
        <v>5</v>
      </c>
      <c r="C107" s="151" t="s">
        <v>162</v>
      </c>
      <c r="D107" s="151" t="s">
        <v>321</v>
      </c>
      <c r="E107" s="151" t="s">
        <v>322</v>
      </c>
      <c r="F107" s="144" t="s">
        <v>310</v>
      </c>
      <c r="G107" s="144" t="s">
        <v>105</v>
      </c>
      <c r="H107" s="144"/>
      <c r="I107" s="161"/>
    </row>
    <row r="108" customFormat="false" ht="14.25" hidden="false" customHeight="false" outlineLevel="0" collapsed="false">
      <c r="A108" s="144" t="n">
        <v>87</v>
      </c>
      <c r="B108" s="144" t="n">
        <v>6</v>
      </c>
      <c r="C108" s="151" t="s">
        <v>173</v>
      </c>
      <c r="D108" s="151" t="s">
        <v>323</v>
      </c>
      <c r="E108" s="151" t="s">
        <v>324</v>
      </c>
      <c r="F108" s="144" t="s">
        <v>310</v>
      </c>
      <c r="G108" s="144" t="s">
        <v>105</v>
      </c>
      <c r="H108" s="144"/>
      <c r="I108" s="161"/>
    </row>
    <row r="109" customFormat="false" ht="14.25" hidden="false" customHeight="false" outlineLevel="0" collapsed="false">
      <c r="A109" s="144" t="n">
        <v>88</v>
      </c>
      <c r="B109" s="144" t="n">
        <v>7</v>
      </c>
      <c r="C109" s="151" t="s">
        <v>175</v>
      </c>
      <c r="D109" s="151" t="s">
        <v>325</v>
      </c>
      <c r="E109" s="151" t="s">
        <v>326</v>
      </c>
      <c r="F109" s="144" t="s">
        <v>310</v>
      </c>
      <c r="G109" s="144" t="s">
        <v>105</v>
      </c>
      <c r="H109" s="144"/>
      <c r="I109" s="161"/>
    </row>
    <row r="110" customFormat="false" ht="14.25" hidden="false" customHeight="false" outlineLevel="0" collapsed="false">
      <c r="A110" s="144" t="n">
        <v>89</v>
      </c>
      <c r="B110" s="144" t="n">
        <v>8</v>
      </c>
      <c r="C110" s="151" t="s">
        <v>178</v>
      </c>
      <c r="D110" s="151" t="s">
        <v>327</v>
      </c>
      <c r="E110" s="151" t="s">
        <v>328</v>
      </c>
      <c r="F110" s="144" t="s">
        <v>310</v>
      </c>
      <c r="G110" s="144" t="s">
        <v>105</v>
      </c>
      <c r="H110" s="144"/>
      <c r="I110" s="161"/>
    </row>
    <row r="111" customFormat="false" ht="15" hidden="false" customHeight="false" outlineLevel="0" collapsed="false">
      <c r="A111" s="144"/>
      <c r="B111" s="144"/>
      <c r="C111" s="144"/>
      <c r="D111" s="145" t="s">
        <v>329</v>
      </c>
      <c r="E111" s="144"/>
      <c r="F111" s="144"/>
      <c r="G111" s="144"/>
      <c r="H111" s="144"/>
      <c r="I111" s="161"/>
    </row>
    <row r="112" customFormat="false" ht="14.25" hidden="false" customHeight="false" outlineLevel="0" collapsed="false">
      <c r="A112" s="144" t="n">
        <v>90</v>
      </c>
      <c r="B112" s="144" t="n">
        <v>9</v>
      </c>
      <c r="C112" s="151" t="s">
        <v>217</v>
      </c>
      <c r="D112" s="151" t="s">
        <v>330</v>
      </c>
      <c r="E112" s="151" t="s">
        <v>331</v>
      </c>
      <c r="F112" s="144" t="s">
        <v>310</v>
      </c>
      <c r="G112" s="144" t="s">
        <v>13</v>
      </c>
      <c r="H112" s="144"/>
      <c r="I112" s="161"/>
    </row>
    <row r="113" customFormat="false" ht="14.2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61"/>
    </row>
    <row r="114" customFormat="false" ht="15" hidden="false" customHeight="false" outlineLevel="0" collapsed="false">
      <c r="A114" s="144"/>
      <c r="B114" s="144"/>
      <c r="C114" s="149"/>
      <c r="D114" s="165" t="s">
        <v>332</v>
      </c>
      <c r="E114" s="149"/>
      <c r="F114" s="144"/>
      <c r="G114" s="144"/>
      <c r="H114" s="144"/>
      <c r="I114" s="161"/>
    </row>
    <row r="115" customFormat="false" ht="14.25" hidden="false" customHeight="false" outlineLevel="0" collapsed="false">
      <c r="A115" s="144" t="n">
        <v>91</v>
      </c>
      <c r="B115" s="161" t="n">
        <v>1</v>
      </c>
      <c r="C115" s="166" t="s">
        <v>333</v>
      </c>
      <c r="D115" s="167" t="s">
        <v>334</v>
      </c>
      <c r="E115" s="167" t="s">
        <v>335</v>
      </c>
      <c r="F115" s="168" t="s">
        <v>336</v>
      </c>
      <c r="G115" s="144" t="s">
        <v>105</v>
      </c>
      <c r="H115" s="144"/>
      <c r="I115" s="161"/>
    </row>
    <row r="116" customFormat="false" ht="14.25" hidden="false" customHeight="false" outlineLevel="0" collapsed="false">
      <c r="A116" s="144" t="n">
        <v>92</v>
      </c>
      <c r="B116" s="161" t="n">
        <v>2</v>
      </c>
      <c r="C116" s="166" t="s">
        <v>337</v>
      </c>
      <c r="D116" s="167" t="s">
        <v>338</v>
      </c>
      <c r="E116" s="167" t="s">
        <v>339</v>
      </c>
      <c r="F116" s="168" t="s">
        <v>336</v>
      </c>
      <c r="G116" s="144" t="s">
        <v>105</v>
      </c>
      <c r="H116" s="144"/>
      <c r="I116" s="161"/>
    </row>
    <row r="117" customFormat="false" ht="14.25" hidden="false" customHeight="false" outlineLevel="0" collapsed="false">
      <c r="A117" s="144" t="n">
        <v>93</v>
      </c>
      <c r="B117" s="161" t="n">
        <v>3</v>
      </c>
      <c r="C117" s="166" t="s">
        <v>340</v>
      </c>
      <c r="D117" s="167" t="s">
        <v>341</v>
      </c>
      <c r="E117" s="167" t="s">
        <v>342</v>
      </c>
      <c r="F117" s="168" t="s">
        <v>336</v>
      </c>
      <c r="G117" s="144" t="s">
        <v>105</v>
      </c>
      <c r="H117" s="144"/>
      <c r="I117" s="161"/>
    </row>
    <row r="118" customFormat="false" ht="14.25" hidden="false" customHeight="false" outlineLevel="0" collapsed="false">
      <c r="A118" s="144"/>
      <c r="B118" s="144"/>
      <c r="C118" s="149"/>
      <c r="D118" s="169" t="s">
        <v>343</v>
      </c>
      <c r="E118" s="149"/>
      <c r="F118" s="144"/>
      <c r="G118" s="144"/>
      <c r="H118" s="144"/>
      <c r="I118" s="161"/>
    </row>
    <row r="119" customFormat="false" ht="14.25" hidden="false" customHeight="false" outlineLevel="0" collapsed="false">
      <c r="A119" s="144" t="n">
        <v>94</v>
      </c>
      <c r="B119" s="161" t="n">
        <v>4</v>
      </c>
      <c r="C119" s="167" t="s">
        <v>344</v>
      </c>
      <c r="D119" s="167" t="s">
        <v>345</v>
      </c>
      <c r="E119" s="167" t="s">
        <v>346</v>
      </c>
      <c r="F119" s="168" t="s">
        <v>336</v>
      </c>
      <c r="G119" s="144" t="s">
        <v>13</v>
      </c>
      <c r="H119" s="144"/>
      <c r="I119" s="161"/>
    </row>
    <row r="120" customFormat="false" ht="14.25" hidden="false" customHeight="false" outlineLevel="0" collapsed="false">
      <c r="A120" s="144"/>
      <c r="B120" s="144"/>
      <c r="C120" s="170"/>
      <c r="D120" s="170"/>
      <c r="E120" s="170"/>
      <c r="F120" s="144"/>
      <c r="G120" s="144"/>
      <c r="H120" s="144"/>
      <c r="I120" s="161"/>
    </row>
    <row r="121" customFormat="false" ht="15" hidden="false" customHeight="false" outlineLevel="0" collapsed="false">
      <c r="A121" s="144"/>
      <c r="B121" s="144"/>
      <c r="C121" s="144"/>
      <c r="D121" s="145" t="s">
        <v>347</v>
      </c>
      <c r="E121" s="144"/>
      <c r="F121" s="144"/>
      <c r="G121" s="144"/>
      <c r="H121" s="144"/>
      <c r="I121" s="161"/>
    </row>
    <row r="122" customFormat="false" ht="14.25" hidden="false" customHeight="false" outlineLevel="0" collapsed="false">
      <c r="A122" s="144" t="n">
        <v>95</v>
      </c>
      <c r="B122" s="144" t="n">
        <v>1</v>
      </c>
      <c r="C122" s="144" t="s">
        <v>21</v>
      </c>
      <c r="D122" s="171" t="s">
        <v>348</v>
      </c>
      <c r="E122" s="144" t="s">
        <v>349</v>
      </c>
      <c r="F122" s="144" t="s">
        <v>350</v>
      </c>
      <c r="G122" s="144" t="s">
        <v>105</v>
      </c>
      <c r="H122" s="144"/>
      <c r="I122" s="161"/>
    </row>
    <row r="123" customFormat="false" ht="14.25" hidden="false" customHeight="false" outlineLevel="0" collapsed="false">
      <c r="A123" s="144" t="n">
        <v>96</v>
      </c>
      <c r="B123" s="144" t="n">
        <v>2</v>
      </c>
      <c r="C123" s="144" t="n">
        <v>52</v>
      </c>
      <c r="D123" s="171" t="s">
        <v>351</v>
      </c>
      <c r="E123" s="144" t="s">
        <v>352</v>
      </c>
      <c r="F123" s="144" t="s">
        <v>350</v>
      </c>
      <c r="G123" s="144" t="s">
        <v>105</v>
      </c>
      <c r="H123" s="144"/>
      <c r="I123" s="161"/>
    </row>
    <row r="124" customFormat="false" ht="14.25" hidden="false" customHeight="false" outlineLevel="0" collapsed="false">
      <c r="A124" s="144" t="n">
        <v>97</v>
      </c>
      <c r="B124" s="144" t="n">
        <v>3</v>
      </c>
      <c r="C124" s="144" t="n">
        <v>70</v>
      </c>
      <c r="D124" s="171" t="s">
        <v>353</v>
      </c>
      <c r="E124" s="144" t="s">
        <v>354</v>
      </c>
      <c r="F124" s="144" t="s">
        <v>350</v>
      </c>
      <c r="G124" s="144" t="s">
        <v>105</v>
      </c>
      <c r="H124" s="144"/>
      <c r="I124" s="161"/>
    </row>
    <row r="125" customFormat="false" ht="14.2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61"/>
    </row>
    <row r="126" customFormat="false" ht="15" hidden="false" customHeight="false" outlineLevel="0" collapsed="false">
      <c r="A126" s="144"/>
      <c r="B126" s="144"/>
      <c r="C126" s="144"/>
      <c r="D126" s="172" t="s">
        <v>355</v>
      </c>
      <c r="E126" s="144"/>
      <c r="F126" s="144"/>
      <c r="G126" s="144"/>
      <c r="H126" s="144"/>
      <c r="I126" s="161"/>
    </row>
    <row r="127" customFormat="false" ht="14.25" hidden="false" customHeight="false" outlineLevel="0" collapsed="false">
      <c r="A127" s="144" t="n">
        <v>98</v>
      </c>
      <c r="B127" s="144" t="n">
        <v>1</v>
      </c>
      <c r="C127" s="151" t="s">
        <v>258</v>
      </c>
      <c r="D127" s="151" t="s">
        <v>356</v>
      </c>
      <c r="E127" s="151" t="s">
        <v>357</v>
      </c>
      <c r="F127" s="144" t="s">
        <v>358</v>
      </c>
      <c r="G127" s="144" t="s">
        <v>105</v>
      </c>
      <c r="H127" s="144"/>
      <c r="I127" s="161"/>
    </row>
    <row r="128" customFormat="false" ht="14.25" hidden="false" customHeight="false" outlineLevel="0" collapsed="false">
      <c r="A128" s="144" t="n">
        <v>99</v>
      </c>
      <c r="B128" s="144" t="n">
        <v>2</v>
      </c>
      <c r="C128" s="151" t="s">
        <v>159</v>
      </c>
      <c r="D128" s="151" t="s">
        <v>359</v>
      </c>
      <c r="E128" s="151" t="s">
        <v>360</v>
      </c>
      <c r="F128" s="144" t="s">
        <v>358</v>
      </c>
      <c r="G128" s="144" t="s">
        <v>105</v>
      </c>
      <c r="H128" s="144"/>
      <c r="I128" s="161"/>
    </row>
    <row r="129" customFormat="false" ht="14.25" hidden="false" customHeight="false" outlineLevel="0" collapsed="false">
      <c r="A129" s="144" t="n">
        <v>100</v>
      </c>
      <c r="B129" s="144" t="n">
        <v>3</v>
      </c>
      <c r="C129" s="151" t="s">
        <v>162</v>
      </c>
      <c r="D129" s="151" t="s">
        <v>361</v>
      </c>
      <c r="E129" s="151" t="s">
        <v>362</v>
      </c>
      <c r="F129" s="144" t="s">
        <v>358</v>
      </c>
      <c r="G129" s="144" t="s">
        <v>105</v>
      </c>
      <c r="H129" s="144"/>
      <c r="I129" s="161"/>
    </row>
    <row r="130" customFormat="false" ht="14.25" hidden="false" customHeight="false" outlineLevel="0" collapsed="false">
      <c r="A130" s="144" t="n">
        <v>101</v>
      </c>
      <c r="B130" s="144" t="n">
        <v>4</v>
      </c>
      <c r="C130" s="151" t="s">
        <v>165</v>
      </c>
      <c r="D130" s="151" t="s">
        <v>363</v>
      </c>
      <c r="E130" s="151" t="s">
        <v>364</v>
      </c>
      <c r="F130" s="144" t="s">
        <v>358</v>
      </c>
      <c r="G130" s="144" t="s">
        <v>105</v>
      </c>
      <c r="H130" s="144"/>
      <c r="I130" s="161"/>
    </row>
    <row r="131" customFormat="false" ht="14.25" hidden="false" customHeight="false" outlineLevel="0" collapsed="false">
      <c r="A131" s="144" t="n">
        <v>102</v>
      </c>
      <c r="B131" s="144" t="n">
        <v>5</v>
      </c>
      <c r="C131" s="151" t="s">
        <v>178</v>
      </c>
      <c r="D131" s="151" t="s">
        <v>365</v>
      </c>
      <c r="E131" s="151" t="s">
        <v>366</v>
      </c>
      <c r="F131" s="144" t="s">
        <v>358</v>
      </c>
      <c r="G131" s="144" t="s">
        <v>105</v>
      </c>
      <c r="H131" s="144"/>
      <c r="I131" s="161"/>
    </row>
    <row r="132" customFormat="false" ht="14.25" hidden="false" customHeight="false" outlineLevel="0" collapsed="false">
      <c r="A132" s="144" t="n">
        <v>103</v>
      </c>
      <c r="B132" s="144" t="n">
        <v>6</v>
      </c>
      <c r="C132" s="151" t="s">
        <v>181</v>
      </c>
      <c r="D132" s="151" t="s">
        <v>367</v>
      </c>
      <c r="E132" s="151" t="s">
        <v>368</v>
      </c>
      <c r="F132" s="144" t="s">
        <v>358</v>
      </c>
      <c r="G132" s="144" t="s">
        <v>105</v>
      </c>
      <c r="H132" s="144"/>
      <c r="I132" s="161"/>
    </row>
    <row r="133" customFormat="false" ht="15" hidden="false" customHeight="false" outlineLevel="0" collapsed="false">
      <c r="A133" s="144"/>
      <c r="B133" s="144"/>
      <c r="C133" s="144"/>
      <c r="D133" s="145" t="s">
        <v>369</v>
      </c>
      <c r="E133" s="144"/>
      <c r="F133" s="144"/>
      <c r="G133" s="144"/>
      <c r="H133" s="144"/>
      <c r="I133" s="161"/>
    </row>
    <row r="134" customFormat="false" ht="14.25" hidden="false" customHeight="false" outlineLevel="0" collapsed="false">
      <c r="A134" s="144" t="n">
        <v>104</v>
      </c>
      <c r="B134" s="144" t="n">
        <v>7</v>
      </c>
      <c r="C134" s="151" t="s">
        <v>258</v>
      </c>
      <c r="D134" s="151" t="s">
        <v>370</v>
      </c>
      <c r="E134" s="151" t="s">
        <v>371</v>
      </c>
      <c r="F134" s="144" t="s">
        <v>358</v>
      </c>
      <c r="G134" s="144" t="s">
        <v>13</v>
      </c>
      <c r="H134" s="144"/>
      <c r="I134" s="161"/>
    </row>
    <row r="135" customFormat="false" ht="14.25" hidden="false" customHeight="false" outlineLevel="0" collapsed="false">
      <c r="A135" s="144" t="n">
        <v>105</v>
      </c>
      <c r="B135" s="144" t="n">
        <v>8</v>
      </c>
      <c r="C135" s="151" t="s">
        <v>217</v>
      </c>
      <c r="D135" s="151" t="s">
        <v>372</v>
      </c>
      <c r="E135" s="151" t="s">
        <v>373</v>
      </c>
      <c r="F135" s="144" t="s">
        <v>358</v>
      </c>
      <c r="G135" s="144" t="s">
        <v>13</v>
      </c>
      <c r="H135" s="144"/>
      <c r="I135" s="161"/>
    </row>
    <row r="136" customFormat="false" ht="14.25" hidden="false" customHeight="false" outlineLevel="0" collapsed="false">
      <c r="A136" s="144" t="n">
        <v>106</v>
      </c>
      <c r="B136" s="144" t="n">
        <v>9</v>
      </c>
      <c r="C136" s="151" t="s">
        <v>167</v>
      </c>
      <c r="D136" s="151" t="s">
        <v>374</v>
      </c>
      <c r="E136" s="151" t="s">
        <v>375</v>
      </c>
      <c r="F136" s="144" t="s">
        <v>358</v>
      </c>
      <c r="G136" s="144" t="s">
        <v>13</v>
      </c>
      <c r="H136" s="144"/>
      <c r="I136" s="161"/>
    </row>
    <row r="137" customFormat="false" ht="14.2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61"/>
    </row>
    <row r="138" customFormat="false" ht="15" hidden="false" customHeight="false" outlineLevel="0" collapsed="false">
      <c r="A138" s="144"/>
      <c r="B138" s="144"/>
      <c r="C138" s="144"/>
      <c r="D138" s="145" t="s">
        <v>376</v>
      </c>
      <c r="E138" s="144"/>
      <c r="F138" s="144"/>
      <c r="G138" s="144"/>
      <c r="H138" s="144"/>
      <c r="I138" s="161"/>
    </row>
    <row r="139" customFormat="false" ht="14.25" hidden="false" customHeight="false" outlineLevel="0" collapsed="false">
      <c r="A139" s="144" t="n">
        <v>107</v>
      </c>
      <c r="B139" s="144" t="n">
        <v>1</v>
      </c>
      <c r="C139" s="144" t="s">
        <v>21</v>
      </c>
      <c r="D139" s="144" t="s">
        <v>377</v>
      </c>
      <c r="E139" s="144" t="s">
        <v>378</v>
      </c>
      <c r="F139" s="144" t="s">
        <v>379</v>
      </c>
      <c r="G139" s="144" t="s">
        <v>105</v>
      </c>
      <c r="H139" s="144" t="s">
        <v>380</v>
      </c>
      <c r="I139" s="161" t="s">
        <v>381</v>
      </c>
    </row>
    <row r="140" customFormat="false" ht="14.25" hidden="false" customHeight="false" outlineLevel="0" collapsed="false">
      <c r="A140" s="144" t="n">
        <v>108</v>
      </c>
      <c r="B140" s="144" t="n">
        <v>2</v>
      </c>
      <c r="C140" s="144" t="n">
        <v>42</v>
      </c>
      <c r="D140" s="144" t="s">
        <v>382</v>
      </c>
      <c r="E140" s="144" t="s">
        <v>383</v>
      </c>
      <c r="F140" s="144" t="s">
        <v>379</v>
      </c>
      <c r="G140" s="144" t="s">
        <v>105</v>
      </c>
      <c r="H140" s="144"/>
      <c r="I140" s="161"/>
    </row>
    <row r="141" customFormat="false" ht="14.25" hidden="false" customHeight="false" outlineLevel="0" collapsed="false">
      <c r="A141" s="144" t="n">
        <v>109</v>
      </c>
      <c r="B141" s="144" t="n">
        <v>3</v>
      </c>
      <c r="C141" s="144" t="n">
        <v>44</v>
      </c>
      <c r="D141" s="144" t="s">
        <v>384</v>
      </c>
      <c r="E141" s="144" t="s">
        <v>385</v>
      </c>
      <c r="F141" s="144" t="s">
        <v>379</v>
      </c>
      <c r="G141" s="144" t="s">
        <v>105</v>
      </c>
      <c r="H141" s="144" t="s">
        <v>386</v>
      </c>
      <c r="I141" s="161" t="s">
        <v>387</v>
      </c>
    </row>
    <row r="142" customFormat="false" ht="14.25" hidden="false" customHeight="false" outlineLevel="0" collapsed="false">
      <c r="A142" s="144" t="n">
        <v>110</v>
      </c>
      <c r="B142" s="144" t="n">
        <v>4</v>
      </c>
      <c r="C142" s="144" t="n">
        <v>46</v>
      </c>
      <c r="D142" s="144" t="s">
        <v>388</v>
      </c>
      <c r="E142" s="144" t="s">
        <v>389</v>
      </c>
      <c r="F142" s="144" t="s">
        <v>379</v>
      </c>
      <c r="G142" s="144" t="s">
        <v>105</v>
      </c>
      <c r="H142" s="144" t="s">
        <v>390</v>
      </c>
      <c r="I142" s="161" t="s">
        <v>391</v>
      </c>
    </row>
    <row r="143" customFormat="false" ht="14.25" hidden="false" customHeight="false" outlineLevel="0" collapsed="false">
      <c r="A143" s="144" t="n">
        <v>111</v>
      </c>
      <c r="B143" s="144" t="n">
        <v>5</v>
      </c>
      <c r="C143" s="144" t="n">
        <v>48</v>
      </c>
      <c r="D143" s="144" t="s">
        <v>392</v>
      </c>
      <c r="E143" s="144" t="s">
        <v>393</v>
      </c>
      <c r="F143" s="144" t="s">
        <v>379</v>
      </c>
      <c r="G143" s="144" t="s">
        <v>105</v>
      </c>
      <c r="H143" s="144" t="s">
        <v>390</v>
      </c>
      <c r="I143" s="161" t="s">
        <v>394</v>
      </c>
    </row>
    <row r="144" customFormat="false" ht="14.25" hidden="false" customHeight="false" outlineLevel="0" collapsed="false">
      <c r="A144" s="144" t="n">
        <v>112</v>
      </c>
      <c r="B144" s="144" t="n">
        <v>6</v>
      </c>
      <c r="C144" s="144" t="n">
        <v>50</v>
      </c>
      <c r="D144" s="144" t="s">
        <v>395</v>
      </c>
      <c r="E144" s="144" t="s">
        <v>396</v>
      </c>
      <c r="F144" s="144" t="s">
        <v>379</v>
      </c>
      <c r="G144" s="144" t="s">
        <v>105</v>
      </c>
      <c r="H144" s="144"/>
      <c r="I144" s="161"/>
    </row>
    <row r="145" customFormat="false" ht="14.25" hidden="false" customHeight="false" outlineLevel="0" collapsed="false">
      <c r="A145" s="144" t="n">
        <v>113</v>
      </c>
      <c r="B145" s="144" t="n">
        <v>7</v>
      </c>
      <c r="C145" s="144" t="n">
        <v>52</v>
      </c>
      <c r="D145" s="144" t="s">
        <v>397</v>
      </c>
      <c r="E145" s="144" t="s">
        <v>398</v>
      </c>
      <c r="F145" s="144" t="s">
        <v>379</v>
      </c>
      <c r="G145" s="144" t="s">
        <v>105</v>
      </c>
      <c r="H145" s="144"/>
      <c r="I145" s="161"/>
    </row>
    <row r="146" customFormat="false" ht="14.25" hidden="false" customHeight="false" outlineLevel="0" collapsed="false">
      <c r="A146" s="144" t="n">
        <v>114</v>
      </c>
      <c r="B146" s="144" t="n">
        <v>8</v>
      </c>
      <c r="C146" s="144" t="n">
        <v>54</v>
      </c>
      <c r="D146" s="144" t="s">
        <v>399</v>
      </c>
      <c r="E146" s="144" t="s">
        <v>400</v>
      </c>
      <c r="F146" s="144" t="s">
        <v>379</v>
      </c>
      <c r="G146" s="144" t="s">
        <v>105</v>
      </c>
      <c r="H146" s="144"/>
      <c r="I146" s="161"/>
    </row>
    <row r="147" customFormat="false" ht="14.25" hidden="false" customHeight="false" outlineLevel="0" collapsed="false">
      <c r="A147" s="144" t="n">
        <v>115</v>
      </c>
      <c r="B147" s="144" t="n">
        <v>9</v>
      </c>
      <c r="C147" s="144" t="n">
        <v>57</v>
      </c>
      <c r="D147" s="144" t="s">
        <v>395</v>
      </c>
      <c r="E147" s="144" t="s">
        <v>401</v>
      </c>
      <c r="F147" s="144" t="s">
        <v>379</v>
      </c>
      <c r="G147" s="144" t="s">
        <v>105</v>
      </c>
      <c r="H147" s="144" t="s">
        <v>390</v>
      </c>
      <c r="I147" s="161" t="s">
        <v>402</v>
      </c>
    </row>
    <row r="148" customFormat="false" ht="14.25" hidden="false" customHeight="false" outlineLevel="0" collapsed="false">
      <c r="A148" s="144" t="n">
        <v>116</v>
      </c>
      <c r="B148" s="144" t="n">
        <v>10</v>
      </c>
      <c r="C148" s="144" t="n">
        <v>60</v>
      </c>
      <c r="D148" s="144" t="s">
        <v>403</v>
      </c>
      <c r="E148" s="144" t="s">
        <v>404</v>
      </c>
      <c r="F148" s="144" t="s">
        <v>379</v>
      </c>
      <c r="G148" s="144" t="s">
        <v>105</v>
      </c>
      <c r="H148" s="144" t="s">
        <v>405</v>
      </c>
      <c r="I148" s="161" t="s">
        <v>406</v>
      </c>
    </row>
    <row r="149" customFormat="false" ht="14.25" hidden="false" customHeight="false" outlineLevel="0" collapsed="false">
      <c r="A149" s="144" t="n">
        <v>117</v>
      </c>
      <c r="B149" s="144" t="n">
        <v>11</v>
      </c>
      <c r="C149" s="144" t="n">
        <v>63</v>
      </c>
      <c r="D149" s="144" t="s">
        <v>407</v>
      </c>
      <c r="E149" s="144" t="s">
        <v>408</v>
      </c>
      <c r="F149" s="144" t="s">
        <v>379</v>
      </c>
      <c r="G149" s="144" t="s">
        <v>105</v>
      </c>
      <c r="H149" s="144"/>
      <c r="I149" s="161"/>
    </row>
    <row r="150" customFormat="false" ht="14.25" hidden="false" customHeight="false" outlineLevel="0" collapsed="false">
      <c r="A150" s="144" t="n">
        <v>118</v>
      </c>
      <c r="B150" s="144" t="n">
        <v>12</v>
      </c>
      <c r="C150" s="144" t="n">
        <v>66</v>
      </c>
      <c r="D150" s="144" t="s">
        <v>409</v>
      </c>
      <c r="E150" s="144" t="s">
        <v>393</v>
      </c>
      <c r="F150" s="144" t="s">
        <v>379</v>
      </c>
      <c r="G150" s="144" t="s">
        <v>105</v>
      </c>
      <c r="H150" s="144" t="s">
        <v>410</v>
      </c>
      <c r="I150" s="161" t="s">
        <v>411</v>
      </c>
    </row>
    <row r="151" customFormat="false" ht="14.25" hidden="false" customHeight="false" outlineLevel="0" collapsed="false">
      <c r="A151" s="144" t="n">
        <v>119</v>
      </c>
      <c r="B151" s="144" t="n">
        <v>13</v>
      </c>
      <c r="C151" s="144" t="n">
        <v>70</v>
      </c>
      <c r="D151" s="144" t="s">
        <v>412</v>
      </c>
      <c r="E151" s="144" t="s">
        <v>413</v>
      </c>
      <c r="F151" s="144" t="s">
        <v>379</v>
      </c>
      <c r="G151" s="144" t="s">
        <v>105</v>
      </c>
      <c r="H151" s="144"/>
      <c r="I151" s="161"/>
    </row>
    <row r="152" customFormat="false" ht="14.25" hidden="false" customHeight="false" outlineLevel="0" collapsed="false">
      <c r="A152" s="144" t="n">
        <v>120</v>
      </c>
      <c r="B152" s="144" t="n">
        <v>14</v>
      </c>
      <c r="C152" s="144" t="n">
        <v>75</v>
      </c>
      <c r="D152" s="144" t="s">
        <v>414</v>
      </c>
      <c r="E152" s="144" t="s">
        <v>415</v>
      </c>
      <c r="F152" s="144" t="s">
        <v>379</v>
      </c>
      <c r="G152" s="144" t="s">
        <v>105</v>
      </c>
      <c r="H152" s="144" t="s">
        <v>409</v>
      </c>
      <c r="I152" s="161" t="s">
        <v>416</v>
      </c>
    </row>
    <row r="153" customFormat="false" ht="14.25" hidden="false" customHeight="false" outlineLevel="0" collapsed="false">
      <c r="A153" s="144" t="n">
        <v>121</v>
      </c>
      <c r="B153" s="144" t="n">
        <v>15</v>
      </c>
      <c r="C153" s="144" t="n">
        <v>80</v>
      </c>
      <c r="D153" s="144" t="s">
        <v>417</v>
      </c>
      <c r="E153" s="144" t="s">
        <v>418</v>
      </c>
      <c r="F153" s="144" t="s">
        <v>379</v>
      </c>
      <c r="G153" s="144" t="s">
        <v>105</v>
      </c>
      <c r="H153" s="144"/>
      <c r="I153" s="161"/>
    </row>
    <row r="154" customFormat="false" ht="14.25" hidden="false" customHeight="false" outlineLevel="0" collapsed="false">
      <c r="A154" s="144" t="n">
        <v>122</v>
      </c>
      <c r="B154" s="144" t="n">
        <v>16</v>
      </c>
      <c r="C154" s="144" t="n">
        <v>90</v>
      </c>
      <c r="D154" s="144" t="s">
        <v>419</v>
      </c>
      <c r="E154" s="144" t="s">
        <v>420</v>
      </c>
      <c r="F154" s="144" t="s">
        <v>379</v>
      </c>
      <c r="G154" s="144" t="s">
        <v>105</v>
      </c>
      <c r="H154" s="144"/>
      <c r="I154" s="161"/>
    </row>
    <row r="155" customFormat="false" ht="14.2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61"/>
    </row>
    <row r="156" customFormat="false" ht="15" hidden="false" customHeight="false" outlineLevel="0" collapsed="false">
      <c r="A156" s="144"/>
      <c r="B156" s="144"/>
      <c r="C156" s="144"/>
      <c r="D156" s="145" t="s">
        <v>421</v>
      </c>
      <c r="E156" s="144"/>
      <c r="F156" s="144"/>
      <c r="G156" s="144"/>
      <c r="H156" s="144"/>
      <c r="I156" s="161"/>
    </row>
    <row r="157" customFormat="false" ht="14.25" hidden="false" customHeight="false" outlineLevel="0" collapsed="false">
      <c r="A157" s="144" t="n">
        <v>124</v>
      </c>
      <c r="B157" s="144" t="n">
        <v>17</v>
      </c>
      <c r="C157" s="144" t="n">
        <v>40</v>
      </c>
      <c r="D157" s="144" t="s">
        <v>422</v>
      </c>
      <c r="E157" s="144" t="s">
        <v>423</v>
      </c>
      <c r="F157" s="144" t="s">
        <v>379</v>
      </c>
      <c r="G157" s="144" t="s">
        <v>13</v>
      </c>
      <c r="H157" s="144"/>
      <c r="I157" s="161"/>
    </row>
    <row r="158" customFormat="false" ht="14.25" hidden="false" customHeight="false" outlineLevel="0" collapsed="false">
      <c r="A158" s="144" t="n">
        <v>125</v>
      </c>
      <c r="B158" s="144" t="n">
        <v>18</v>
      </c>
      <c r="C158" s="144" t="n">
        <v>42</v>
      </c>
      <c r="D158" s="144" t="s">
        <v>424</v>
      </c>
      <c r="E158" s="144" t="s">
        <v>425</v>
      </c>
      <c r="F158" s="144" t="s">
        <v>379</v>
      </c>
      <c r="G158" s="144" t="s">
        <v>13</v>
      </c>
      <c r="H158" s="144"/>
      <c r="I158" s="161"/>
    </row>
    <row r="159" customFormat="false" ht="14.25" hidden="false" customHeight="false" outlineLevel="0" collapsed="false">
      <c r="A159" s="144" t="n">
        <v>126</v>
      </c>
      <c r="B159" s="144" t="n">
        <v>19</v>
      </c>
      <c r="C159" s="144" t="n">
        <v>44</v>
      </c>
      <c r="D159" s="144" t="s">
        <v>426</v>
      </c>
      <c r="E159" s="144" t="s">
        <v>427</v>
      </c>
      <c r="F159" s="144" t="s">
        <v>379</v>
      </c>
      <c r="G159" s="144" t="s">
        <v>13</v>
      </c>
      <c r="H159" s="144"/>
      <c r="I159" s="161"/>
    </row>
    <row r="160" customFormat="false" ht="14.25" hidden="false" customHeight="false" outlineLevel="0" collapsed="false">
      <c r="A160" s="144" t="n">
        <v>127</v>
      </c>
      <c r="B160" s="144" t="n">
        <v>20</v>
      </c>
      <c r="C160" s="144" t="n">
        <v>46</v>
      </c>
      <c r="D160" s="144" t="s">
        <v>428</v>
      </c>
      <c r="E160" s="144" t="s">
        <v>427</v>
      </c>
      <c r="F160" s="144" t="s">
        <v>379</v>
      </c>
      <c r="G160" s="144" t="s">
        <v>13</v>
      </c>
      <c r="H160" s="144"/>
      <c r="I160" s="161"/>
    </row>
    <row r="161" customFormat="false" ht="14.25" hidden="false" customHeight="false" outlineLevel="0" collapsed="false">
      <c r="A161" s="144" t="n">
        <v>128</v>
      </c>
      <c r="B161" s="144" t="n">
        <v>21</v>
      </c>
      <c r="C161" s="144" t="n">
        <v>48</v>
      </c>
      <c r="D161" s="144" t="s">
        <v>429</v>
      </c>
      <c r="E161" s="144" t="s">
        <v>430</v>
      </c>
      <c r="F161" s="144" t="s">
        <v>379</v>
      </c>
      <c r="G161" s="144" t="s">
        <v>13</v>
      </c>
      <c r="H161" s="144"/>
      <c r="I161" s="161"/>
    </row>
    <row r="162" customFormat="false" ht="14.25" hidden="false" customHeight="false" outlineLevel="0" collapsed="false">
      <c r="A162" s="144" t="n">
        <v>129</v>
      </c>
      <c r="B162" s="144" t="n">
        <v>22</v>
      </c>
      <c r="C162" s="144" t="n">
        <v>51</v>
      </c>
      <c r="D162" s="144" t="s">
        <v>431</v>
      </c>
      <c r="E162" s="144" t="s">
        <v>432</v>
      </c>
      <c r="F162" s="144" t="s">
        <v>379</v>
      </c>
      <c r="G162" s="144" t="s">
        <v>13</v>
      </c>
      <c r="H162" s="144"/>
      <c r="I162" s="161"/>
    </row>
    <row r="163" customFormat="false" ht="14.25" hidden="false" customHeight="false" outlineLevel="0" collapsed="false">
      <c r="A163" s="144" t="n">
        <v>130</v>
      </c>
      <c r="B163" s="144" t="n">
        <v>23</v>
      </c>
      <c r="C163" s="144" t="n">
        <v>54</v>
      </c>
      <c r="D163" s="144" t="s">
        <v>433</v>
      </c>
      <c r="E163" s="144" t="s">
        <v>434</v>
      </c>
      <c r="F163" s="144" t="s">
        <v>379</v>
      </c>
      <c r="G163" s="144" t="s">
        <v>13</v>
      </c>
      <c r="H163" s="144"/>
      <c r="I163" s="161"/>
    </row>
    <row r="164" customFormat="false" ht="14.25" hidden="false" customHeight="false" outlineLevel="0" collapsed="false">
      <c r="A164" s="144" t="n">
        <v>131</v>
      </c>
      <c r="B164" s="144" t="n">
        <v>24</v>
      </c>
      <c r="C164" s="144" t="n">
        <v>57</v>
      </c>
      <c r="D164" s="144" t="s">
        <v>433</v>
      </c>
      <c r="E164" s="144" t="s">
        <v>435</v>
      </c>
      <c r="F164" s="144" t="s">
        <v>379</v>
      </c>
      <c r="G164" s="144" t="s">
        <v>13</v>
      </c>
      <c r="H164" s="144" t="s">
        <v>436</v>
      </c>
      <c r="I164" s="161" t="s">
        <v>437</v>
      </c>
    </row>
    <row r="165" customFormat="false" ht="14.25" hidden="false" customHeight="false" outlineLevel="0" collapsed="false">
      <c r="A165" s="144" t="n">
        <v>132</v>
      </c>
      <c r="B165" s="144" t="n">
        <v>25</v>
      </c>
      <c r="C165" s="144" t="n">
        <v>70</v>
      </c>
      <c r="D165" s="144" t="s">
        <v>438</v>
      </c>
      <c r="E165" s="144" t="s">
        <v>439</v>
      </c>
      <c r="F165" s="144" t="s">
        <v>379</v>
      </c>
      <c r="G165" s="144" t="s">
        <v>13</v>
      </c>
      <c r="H165" s="144" t="s">
        <v>440</v>
      </c>
      <c r="I165" s="161" t="s">
        <v>437</v>
      </c>
    </row>
    <row r="166" customFormat="false" ht="14.2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61"/>
    </row>
    <row r="167" customFormat="false" ht="15" hidden="false" customHeight="false" outlineLevel="0" collapsed="false">
      <c r="A167" s="144"/>
      <c r="B167" s="144"/>
      <c r="C167" s="144"/>
      <c r="D167" s="145" t="s">
        <v>441</v>
      </c>
      <c r="E167" s="144"/>
      <c r="F167" s="144"/>
      <c r="G167" s="144"/>
      <c r="H167" s="144"/>
      <c r="I167" s="161"/>
    </row>
    <row r="168" customFormat="false" ht="14.25" hidden="false" customHeight="false" outlineLevel="0" collapsed="false">
      <c r="A168" s="144" t="n">
        <v>133</v>
      </c>
      <c r="B168" s="144" t="n">
        <v>1</v>
      </c>
      <c r="C168" s="151" t="s">
        <v>147</v>
      </c>
      <c r="D168" s="151" t="s">
        <v>442</v>
      </c>
      <c r="E168" s="151" t="s">
        <v>443</v>
      </c>
      <c r="F168" s="144" t="s">
        <v>444</v>
      </c>
      <c r="G168" s="144" t="s">
        <v>105</v>
      </c>
      <c r="H168" s="151" t="s">
        <v>445</v>
      </c>
      <c r="I168" s="162" t="s">
        <v>446</v>
      </c>
    </row>
    <row r="169" customFormat="false" ht="14.25" hidden="false" customHeight="false" outlineLevel="0" collapsed="false">
      <c r="A169" s="144" t="n">
        <v>134</v>
      </c>
      <c r="B169" s="144" t="n">
        <v>2</v>
      </c>
      <c r="C169" s="151" t="s">
        <v>150</v>
      </c>
      <c r="D169" s="151" t="s">
        <v>447</v>
      </c>
      <c r="E169" s="151" t="s">
        <v>448</v>
      </c>
      <c r="F169" s="144" t="s">
        <v>444</v>
      </c>
      <c r="G169" s="144" t="s">
        <v>105</v>
      </c>
      <c r="H169" s="144"/>
      <c r="I169" s="161"/>
    </row>
    <row r="170" customFormat="false" ht="14.25" hidden="false" customHeight="false" outlineLevel="0" collapsed="false">
      <c r="A170" s="144" t="n">
        <v>135</v>
      </c>
      <c r="B170" s="144" t="n">
        <v>3</v>
      </c>
      <c r="C170" s="151" t="s">
        <v>156</v>
      </c>
      <c r="D170" s="151" t="s">
        <v>449</v>
      </c>
      <c r="E170" s="151" t="s">
        <v>450</v>
      </c>
      <c r="F170" s="144" t="s">
        <v>444</v>
      </c>
      <c r="G170" s="144" t="s">
        <v>105</v>
      </c>
      <c r="H170" s="144"/>
      <c r="I170" s="161"/>
    </row>
    <row r="171" customFormat="false" ht="14.25" hidden="false" customHeight="false" outlineLevel="0" collapsed="false">
      <c r="A171" s="144" t="n">
        <v>136</v>
      </c>
      <c r="B171" s="144" t="n">
        <v>4</v>
      </c>
      <c r="C171" s="151" t="s">
        <v>159</v>
      </c>
      <c r="D171" s="151" t="s">
        <v>451</v>
      </c>
      <c r="E171" s="151" t="s">
        <v>452</v>
      </c>
      <c r="F171" s="144" t="s">
        <v>444</v>
      </c>
      <c r="G171" s="144" t="s">
        <v>105</v>
      </c>
      <c r="H171" s="144"/>
      <c r="I171" s="161"/>
    </row>
    <row r="172" customFormat="false" ht="14.25" hidden="false" customHeight="false" outlineLevel="0" collapsed="false">
      <c r="A172" s="144" t="n">
        <v>137</v>
      </c>
      <c r="B172" s="144" t="n">
        <v>5</v>
      </c>
      <c r="C172" s="151" t="s">
        <v>162</v>
      </c>
      <c r="D172" s="151" t="s">
        <v>453</v>
      </c>
      <c r="E172" s="151" t="s">
        <v>454</v>
      </c>
      <c r="F172" s="144" t="s">
        <v>444</v>
      </c>
      <c r="G172" s="144" t="s">
        <v>105</v>
      </c>
      <c r="H172" s="144"/>
      <c r="I172" s="161"/>
    </row>
    <row r="173" customFormat="false" ht="14.25" hidden="false" customHeight="false" outlineLevel="0" collapsed="false">
      <c r="A173" s="144" t="n">
        <v>138</v>
      </c>
      <c r="B173" s="144" t="n">
        <v>6</v>
      </c>
      <c r="C173" s="151" t="s">
        <v>165</v>
      </c>
      <c r="D173" s="151" t="s">
        <v>455</v>
      </c>
      <c r="E173" s="151" t="s">
        <v>456</v>
      </c>
      <c r="F173" s="144" t="s">
        <v>444</v>
      </c>
      <c r="G173" s="144" t="s">
        <v>105</v>
      </c>
      <c r="H173" s="151" t="s">
        <v>457</v>
      </c>
      <c r="I173" s="162" t="s">
        <v>458</v>
      </c>
    </row>
    <row r="174" customFormat="false" ht="14.25" hidden="false" customHeight="false" outlineLevel="0" collapsed="false">
      <c r="A174" s="144" t="n">
        <v>139</v>
      </c>
      <c r="B174" s="144" t="n">
        <v>7</v>
      </c>
      <c r="C174" s="151" t="s">
        <v>175</v>
      </c>
      <c r="D174" s="151" t="s">
        <v>457</v>
      </c>
      <c r="E174" s="151" t="s">
        <v>459</v>
      </c>
      <c r="F174" s="144" t="s">
        <v>444</v>
      </c>
      <c r="G174" s="144" t="s">
        <v>105</v>
      </c>
      <c r="H174" s="144"/>
      <c r="I174" s="161"/>
    </row>
    <row r="175" customFormat="false" ht="14.25" hidden="false" customHeight="false" outlineLevel="0" collapsed="false">
      <c r="A175" s="144" t="n">
        <v>140</v>
      </c>
      <c r="B175" s="144" t="n">
        <v>8</v>
      </c>
      <c r="C175" s="151" t="s">
        <v>181</v>
      </c>
      <c r="D175" s="151" t="s">
        <v>460</v>
      </c>
      <c r="E175" s="151" t="s">
        <v>461</v>
      </c>
      <c r="F175" s="144" t="s">
        <v>444</v>
      </c>
      <c r="G175" s="144" t="s">
        <v>105</v>
      </c>
      <c r="H175" s="144"/>
      <c r="I175" s="161"/>
    </row>
    <row r="176" customFormat="false" ht="14.25" hidden="false" customHeight="false" outlineLevel="0" collapsed="false">
      <c r="A176" s="144" t="n">
        <v>141</v>
      </c>
      <c r="B176" s="144" t="n">
        <v>9</v>
      </c>
      <c r="C176" s="151" t="s">
        <v>183</v>
      </c>
      <c r="D176" s="151" t="s">
        <v>462</v>
      </c>
      <c r="E176" s="151" t="s">
        <v>463</v>
      </c>
      <c r="F176" s="144" t="s">
        <v>444</v>
      </c>
      <c r="G176" s="144" t="s">
        <v>105</v>
      </c>
      <c r="H176" s="144"/>
      <c r="I176" s="161"/>
    </row>
    <row r="177" customFormat="false" ht="14.25" hidden="false" customHeight="false" outlineLevel="0" collapsed="false">
      <c r="A177" s="144" t="n">
        <v>142</v>
      </c>
      <c r="B177" s="144" t="n">
        <v>10</v>
      </c>
      <c r="C177" s="151" t="s">
        <v>186</v>
      </c>
      <c r="D177" s="151" t="s">
        <v>154</v>
      </c>
      <c r="E177" s="151" t="s">
        <v>464</v>
      </c>
      <c r="F177" s="144" t="s">
        <v>444</v>
      </c>
      <c r="G177" s="144" t="s">
        <v>105</v>
      </c>
      <c r="H177" s="144"/>
      <c r="I177" s="161"/>
    </row>
    <row r="178" customFormat="false" ht="14.25" hidden="false" customHeight="false" outlineLevel="0" collapsed="false">
      <c r="A178" s="144"/>
      <c r="B178" s="144"/>
      <c r="C178" s="151"/>
      <c r="D178" s="151"/>
      <c r="E178" s="151"/>
      <c r="F178" s="144"/>
      <c r="G178" s="144"/>
      <c r="H178" s="144"/>
      <c r="I178" s="161"/>
    </row>
    <row r="179" customFormat="false" ht="15" hidden="false" customHeight="false" outlineLevel="0" collapsed="false">
      <c r="A179" s="144"/>
      <c r="B179" s="144"/>
      <c r="C179" s="144"/>
      <c r="D179" s="145" t="s">
        <v>465</v>
      </c>
      <c r="E179" s="144"/>
      <c r="F179" s="144"/>
      <c r="G179" s="144"/>
      <c r="H179" s="144"/>
      <c r="I179" s="161"/>
    </row>
    <row r="180" customFormat="false" ht="14.25" hidden="false" customHeight="false" outlineLevel="0" collapsed="false">
      <c r="A180" s="144" t="n">
        <v>143</v>
      </c>
      <c r="B180" s="144" t="n">
        <v>11</v>
      </c>
      <c r="C180" s="151" t="s">
        <v>302</v>
      </c>
      <c r="D180" s="151" t="s">
        <v>466</v>
      </c>
      <c r="E180" s="151" t="s">
        <v>467</v>
      </c>
      <c r="F180" s="144" t="s">
        <v>444</v>
      </c>
      <c r="G180" s="144" t="s">
        <v>13</v>
      </c>
      <c r="H180" s="144"/>
      <c r="I180" s="161"/>
    </row>
    <row r="181" customFormat="false" ht="14.2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61"/>
    </row>
    <row r="182" customFormat="false" ht="15" hidden="false" customHeight="false" outlineLevel="0" collapsed="false">
      <c r="A182" s="144"/>
      <c r="B182" s="144"/>
      <c r="C182" s="144"/>
      <c r="D182" s="145" t="s">
        <v>468</v>
      </c>
      <c r="E182" s="144"/>
      <c r="F182" s="144"/>
      <c r="G182" s="144"/>
      <c r="H182" s="144"/>
      <c r="I182" s="161"/>
    </row>
    <row r="183" customFormat="false" ht="14.25" hidden="false" customHeight="false" outlineLevel="0" collapsed="false">
      <c r="A183" s="144" t="n">
        <v>144</v>
      </c>
      <c r="B183" s="144" t="n">
        <v>1</v>
      </c>
      <c r="C183" s="151" t="s">
        <v>150</v>
      </c>
      <c r="D183" s="151" t="s">
        <v>469</v>
      </c>
      <c r="E183" s="151" t="s">
        <v>470</v>
      </c>
      <c r="F183" s="144" t="s">
        <v>471</v>
      </c>
      <c r="G183" s="144" t="s">
        <v>105</v>
      </c>
      <c r="H183" s="144"/>
      <c r="I183" s="161"/>
    </row>
    <row r="184" customFormat="false" ht="14.25" hidden="false" customHeight="false" outlineLevel="0" collapsed="false">
      <c r="A184" s="144" t="n">
        <v>145</v>
      </c>
      <c r="B184" s="144" t="n">
        <v>2</v>
      </c>
      <c r="C184" s="151" t="s">
        <v>162</v>
      </c>
      <c r="D184" s="151" t="s">
        <v>472</v>
      </c>
      <c r="E184" s="151" t="s">
        <v>473</v>
      </c>
      <c r="F184" s="144" t="s">
        <v>471</v>
      </c>
      <c r="G184" s="144" t="s">
        <v>105</v>
      </c>
      <c r="H184" s="144"/>
      <c r="I184" s="161"/>
    </row>
    <row r="185" customFormat="false" ht="14.25" hidden="false" customHeight="false" outlineLevel="0" collapsed="false">
      <c r="A185" s="144" t="n">
        <v>146</v>
      </c>
      <c r="B185" s="144" t="n">
        <v>3</v>
      </c>
      <c r="C185" s="151" t="s">
        <v>167</v>
      </c>
      <c r="D185" s="151" t="s">
        <v>474</v>
      </c>
      <c r="E185" s="151" t="s">
        <v>475</v>
      </c>
      <c r="F185" s="144" t="s">
        <v>471</v>
      </c>
      <c r="G185" s="144" t="s">
        <v>105</v>
      </c>
      <c r="H185" s="144"/>
      <c r="I185" s="161"/>
    </row>
    <row r="186" customFormat="false" ht="14.25" hidden="false" customHeight="false" outlineLevel="0" collapsed="false">
      <c r="A186" s="144" t="n">
        <v>147</v>
      </c>
      <c r="B186" s="144" t="n">
        <v>4</v>
      </c>
      <c r="C186" s="151" t="s">
        <v>173</v>
      </c>
      <c r="D186" s="151" t="s">
        <v>476</v>
      </c>
      <c r="E186" s="151" t="s">
        <v>477</v>
      </c>
      <c r="F186" s="144" t="s">
        <v>471</v>
      </c>
      <c r="G186" s="144" t="s">
        <v>105</v>
      </c>
      <c r="H186" s="144"/>
      <c r="I186" s="161"/>
    </row>
    <row r="187" customFormat="false" ht="14.25" hidden="false" customHeight="false" outlineLevel="0" collapsed="false">
      <c r="A187" s="144" t="n">
        <v>148</v>
      </c>
      <c r="B187" s="144" t="n">
        <v>5</v>
      </c>
      <c r="C187" s="151" t="s">
        <v>175</v>
      </c>
      <c r="D187" s="151" t="s">
        <v>478</v>
      </c>
      <c r="E187" s="151" t="s">
        <v>479</v>
      </c>
      <c r="F187" s="144" t="s">
        <v>471</v>
      </c>
      <c r="G187" s="144" t="s">
        <v>105</v>
      </c>
      <c r="H187" s="144"/>
      <c r="I187" s="161"/>
    </row>
    <row r="188" customFormat="false" ht="15" hidden="false" customHeight="false" outlineLevel="0" collapsed="false">
      <c r="A188" s="144"/>
      <c r="B188" s="144"/>
      <c r="C188" s="144"/>
      <c r="D188" s="145" t="s">
        <v>480</v>
      </c>
      <c r="E188" s="144"/>
      <c r="F188" s="144"/>
      <c r="G188" s="144"/>
      <c r="H188" s="144"/>
      <c r="I188" s="161"/>
    </row>
    <row r="189" customFormat="false" ht="14.25" hidden="false" customHeight="false" outlineLevel="0" collapsed="false">
      <c r="A189" s="144" t="n">
        <v>149</v>
      </c>
      <c r="B189" s="144" t="n">
        <v>6</v>
      </c>
      <c r="C189" s="151" t="s">
        <v>167</v>
      </c>
      <c r="D189" s="151" t="s">
        <v>481</v>
      </c>
      <c r="E189" s="151" t="s">
        <v>482</v>
      </c>
      <c r="F189" s="144" t="s">
        <v>471</v>
      </c>
      <c r="G189" s="144" t="s">
        <v>105</v>
      </c>
      <c r="H189" s="144"/>
      <c r="I189" s="161"/>
    </row>
    <row r="190" customFormat="false" ht="14.2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61"/>
    </row>
    <row r="191" customFormat="false" ht="15" hidden="false" customHeight="false" outlineLevel="0" collapsed="false">
      <c r="A191" s="144"/>
      <c r="B191" s="144"/>
      <c r="C191" s="144"/>
      <c r="D191" s="173" t="s">
        <v>483</v>
      </c>
      <c r="E191" s="144"/>
      <c r="F191" s="144"/>
      <c r="G191" s="144"/>
      <c r="H191" s="144"/>
      <c r="I191" s="161"/>
    </row>
    <row r="192" customFormat="false" ht="14.25" hidden="false" customHeight="false" outlineLevel="0" collapsed="false">
      <c r="A192" s="144" t="n">
        <v>150</v>
      </c>
      <c r="B192" s="144" t="n">
        <v>1</v>
      </c>
      <c r="C192" s="156" t="s">
        <v>147</v>
      </c>
      <c r="D192" s="156" t="s">
        <v>484</v>
      </c>
      <c r="E192" s="156" t="s">
        <v>485</v>
      </c>
      <c r="F192" s="174" t="s">
        <v>486</v>
      </c>
      <c r="G192" s="159" t="s">
        <v>105</v>
      </c>
      <c r="H192" s="175"/>
      <c r="I192" s="161"/>
    </row>
    <row r="193" customFormat="false" ht="14.25" hidden="false" customHeight="false" outlineLevel="0" collapsed="false">
      <c r="A193" s="144" t="n">
        <v>151</v>
      </c>
      <c r="B193" s="144" t="n">
        <v>2</v>
      </c>
      <c r="C193" s="156" t="s">
        <v>487</v>
      </c>
      <c r="D193" s="156" t="s">
        <v>488</v>
      </c>
      <c r="E193" s="156" t="s">
        <v>489</v>
      </c>
      <c r="F193" s="174" t="s">
        <v>486</v>
      </c>
      <c r="G193" s="159" t="s">
        <v>105</v>
      </c>
      <c r="H193" s="175"/>
      <c r="I193" s="161"/>
    </row>
    <row r="194" customFormat="false" ht="14.25" hidden="false" customHeight="false" outlineLevel="0" collapsed="false">
      <c r="A194" s="144" t="n">
        <v>152</v>
      </c>
      <c r="B194" s="144" t="n">
        <v>3</v>
      </c>
      <c r="C194" s="156" t="s">
        <v>490</v>
      </c>
      <c r="D194" s="156" t="s">
        <v>491</v>
      </c>
      <c r="E194" s="156" t="s">
        <v>492</v>
      </c>
      <c r="F194" s="174" t="s">
        <v>486</v>
      </c>
      <c r="G194" s="159" t="s">
        <v>105</v>
      </c>
      <c r="H194" s="175"/>
      <c r="I194" s="161"/>
    </row>
    <row r="195" customFormat="false" ht="14.25" hidden="false" customHeight="false" outlineLevel="0" collapsed="false">
      <c r="A195" s="144" t="n">
        <v>153</v>
      </c>
      <c r="B195" s="144" t="n">
        <v>4</v>
      </c>
      <c r="C195" s="156" t="s">
        <v>493</v>
      </c>
      <c r="D195" s="156" t="s">
        <v>488</v>
      </c>
      <c r="E195" s="156" t="s">
        <v>494</v>
      </c>
      <c r="F195" s="174" t="s">
        <v>486</v>
      </c>
      <c r="G195" s="159" t="s">
        <v>105</v>
      </c>
      <c r="H195" s="144"/>
      <c r="I195" s="161"/>
    </row>
    <row r="196" customFormat="false" ht="14.25" hidden="false" customHeight="false" outlineLevel="0" collapsed="false">
      <c r="A196" s="144"/>
      <c r="B196" s="176"/>
      <c r="C196" s="156"/>
      <c r="D196" s="156"/>
      <c r="E196" s="156"/>
      <c r="F196" s="174"/>
      <c r="G196" s="159"/>
      <c r="H196" s="144"/>
      <c r="I196" s="161"/>
    </row>
    <row r="197" customFormat="false" ht="15" hidden="false" customHeight="false" outlineLevel="0" collapsed="false">
      <c r="A197" s="144"/>
      <c r="B197" s="176"/>
      <c r="C197" s="176"/>
      <c r="D197" s="173" t="s">
        <v>495</v>
      </c>
      <c r="E197" s="144"/>
      <c r="F197" s="144"/>
      <c r="G197" s="177"/>
      <c r="H197" s="144"/>
      <c r="I197" s="161"/>
    </row>
    <row r="198" customFormat="false" ht="14.25" hidden="false" customHeight="false" outlineLevel="0" collapsed="false">
      <c r="A198" s="144" t="n">
        <v>154</v>
      </c>
      <c r="B198" s="176" t="n">
        <v>5</v>
      </c>
      <c r="C198" s="156" t="s">
        <v>496</v>
      </c>
      <c r="D198" s="178" t="s">
        <v>497</v>
      </c>
      <c r="E198" s="178" t="s">
        <v>498</v>
      </c>
      <c r="F198" s="179" t="s">
        <v>486</v>
      </c>
      <c r="G198" s="159" t="s">
        <v>13</v>
      </c>
      <c r="H198" s="175"/>
      <c r="I198" s="161"/>
    </row>
    <row r="199" customFormat="false" ht="14.25" hidden="false" customHeight="false" outlineLevel="0" collapsed="false">
      <c r="A199" s="144" t="n">
        <v>155</v>
      </c>
      <c r="B199" s="176" t="n">
        <v>6</v>
      </c>
      <c r="C199" s="156" t="s">
        <v>499</v>
      </c>
      <c r="D199" s="178" t="s">
        <v>500</v>
      </c>
      <c r="E199" s="178" t="s">
        <v>501</v>
      </c>
      <c r="F199" s="179" t="s">
        <v>486</v>
      </c>
      <c r="G199" s="159" t="s">
        <v>13</v>
      </c>
      <c r="H199" s="175"/>
      <c r="I199" s="161"/>
    </row>
    <row r="200" customFormat="false" ht="14.25" hidden="false" customHeight="false" outlineLevel="0" collapsed="false">
      <c r="A200" s="144" t="n">
        <v>156</v>
      </c>
      <c r="B200" s="176" t="n">
        <v>7</v>
      </c>
      <c r="C200" s="156" t="s">
        <v>502</v>
      </c>
      <c r="D200" s="178" t="s">
        <v>503</v>
      </c>
      <c r="E200" s="178" t="s">
        <v>504</v>
      </c>
      <c r="F200" s="179" t="s">
        <v>486</v>
      </c>
      <c r="G200" s="159" t="s">
        <v>13</v>
      </c>
      <c r="H200" s="175"/>
      <c r="I200" s="161"/>
    </row>
    <row r="201" customFormat="false" ht="14.25" hidden="false" customHeight="false" outlineLevel="0" collapsed="false">
      <c r="A201" s="144" t="n">
        <v>157</v>
      </c>
      <c r="B201" s="176" t="n">
        <v>8</v>
      </c>
      <c r="C201" s="156" t="s">
        <v>505</v>
      </c>
      <c r="D201" s="178" t="s">
        <v>506</v>
      </c>
      <c r="E201" s="178" t="s">
        <v>507</v>
      </c>
      <c r="F201" s="179" t="s">
        <v>486</v>
      </c>
      <c r="G201" s="159" t="s">
        <v>13</v>
      </c>
      <c r="H201" s="175"/>
      <c r="I201" s="161"/>
    </row>
    <row r="202" customFormat="false" ht="14.25" hidden="false" customHeight="false" outlineLevel="0" collapsed="false">
      <c r="A202" s="144" t="n">
        <v>158</v>
      </c>
      <c r="B202" s="176" t="n">
        <v>9</v>
      </c>
      <c r="C202" s="156" t="s">
        <v>487</v>
      </c>
      <c r="D202" s="178" t="s">
        <v>508</v>
      </c>
      <c r="E202" s="178" t="s">
        <v>509</v>
      </c>
      <c r="F202" s="179" t="s">
        <v>486</v>
      </c>
      <c r="G202" s="159" t="s">
        <v>13</v>
      </c>
      <c r="H202" s="175"/>
      <c r="I202" s="161"/>
    </row>
    <row r="203" customFormat="false" ht="14.25" hidden="false" customHeight="false" outlineLevel="0" collapsed="false">
      <c r="A203" s="144" t="n">
        <v>159</v>
      </c>
      <c r="B203" s="176" t="n">
        <v>10</v>
      </c>
      <c r="C203" s="156" t="s">
        <v>510</v>
      </c>
      <c r="D203" s="178" t="s">
        <v>511</v>
      </c>
      <c r="E203" s="178" t="s">
        <v>512</v>
      </c>
      <c r="F203" s="179" t="s">
        <v>486</v>
      </c>
      <c r="G203" s="159" t="s">
        <v>13</v>
      </c>
      <c r="H203" s="175"/>
      <c r="I203" s="161"/>
    </row>
    <row r="204" customFormat="false" ht="14.25" hidden="false" customHeight="false" outlineLevel="0" collapsed="false">
      <c r="A204" s="144"/>
      <c r="B204" s="157"/>
      <c r="C204" s="144"/>
      <c r="D204" s="144"/>
      <c r="E204" s="144"/>
      <c r="F204" s="144"/>
      <c r="G204" s="144"/>
      <c r="H204" s="144"/>
      <c r="I204" s="161"/>
    </row>
    <row r="205" customFormat="false" ht="15" hidden="false" customHeight="false" outlineLevel="0" collapsed="false">
      <c r="A205" s="144"/>
      <c r="B205" s="144"/>
      <c r="C205" s="180"/>
      <c r="D205" s="145" t="s">
        <v>513</v>
      </c>
      <c r="E205" s="144"/>
      <c r="F205" s="144"/>
      <c r="G205" s="144"/>
      <c r="H205" s="144"/>
      <c r="I205" s="161"/>
    </row>
    <row r="206" customFormat="false" ht="14.25" hidden="false" customHeight="false" outlineLevel="0" collapsed="false">
      <c r="A206" s="144" t="n">
        <v>160</v>
      </c>
      <c r="B206" s="144" t="n">
        <v>1</v>
      </c>
      <c r="C206" s="180" t="s">
        <v>21</v>
      </c>
      <c r="D206" s="144" t="s">
        <v>514</v>
      </c>
      <c r="E206" s="144" t="s">
        <v>515</v>
      </c>
      <c r="F206" s="144" t="s">
        <v>516</v>
      </c>
      <c r="G206" s="159" t="s">
        <v>105</v>
      </c>
      <c r="H206" s="144"/>
      <c r="I206" s="161"/>
    </row>
    <row r="207" customFormat="false" ht="14.25" hidden="false" customHeight="false" outlineLevel="0" collapsed="false">
      <c r="A207" s="144" t="n">
        <v>161</v>
      </c>
      <c r="B207" s="144" t="n">
        <v>2</v>
      </c>
      <c r="C207" s="180" t="n">
        <v>42</v>
      </c>
      <c r="D207" s="144" t="s">
        <v>517</v>
      </c>
      <c r="E207" s="144" t="s">
        <v>518</v>
      </c>
      <c r="F207" s="144" t="s">
        <v>516</v>
      </c>
      <c r="G207" s="159" t="s">
        <v>105</v>
      </c>
      <c r="H207" s="144"/>
      <c r="I207" s="161"/>
    </row>
    <row r="208" customFormat="false" ht="14.25" hidden="false" customHeight="false" outlineLevel="0" collapsed="false">
      <c r="A208" s="144" t="n">
        <v>162</v>
      </c>
      <c r="B208" s="144" t="n">
        <v>3</v>
      </c>
      <c r="C208" s="180" t="n">
        <v>44</v>
      </c>
      <c r="D208" s="144" t="s">
        <v>519</v>
      </c>
      <c r="E208" s="144" t="s">
        <v>520</v>
      </c>
      <c r="F208" s="144" t="s">
        <v>516</v>
      </c>
      <c r="G208" s="159" t="s">
        <v>105</v>
      </c>
      <c r="H208" s="144"/>
      <c r="I208" s="161"/>
    </row>
    <row r="209" customFormat="false" ht="14.25" hidden="false" customHeight="false" outlineLevel="0" collapsed="false">
      <c r="A209" s="144" t="n">
        <v>163</v>
      </c>
      <c r="B209" s="144" t="n">
        <v>4</v>
      </c>
      <c r="C209" s="180" t="n">
        <v>46</v>
      </c>
      <c r="D209" s="144" t="s">
        <v>521</v>
      </c>
      <c r="E209" s="144" t="s">
        <v>522</v>
      </c>
      <c r="F209" s="144" t="s">
        <v>516</v>
      </c>
      <c r="G209" s="159" t="s">
        <v>105</v>
      </c>
      <c r="H209" s="144"/>
      <c r="I209" s="161"/>
    </row>
    <row r="210" customFormat="false" ht="14.25" hidden="false" customHeight="false" outlineLevel="0" collapsed="false">
      <c r="A210" s="144" t="n">
        <v>164</v>
      </c>
      <c r="B210" s="144" t="n">
        <v>5</v>
      </c>
      <c r="C210" s="180" t="n">
        <v>48</v>
      </c>
      <c r="D210" s="144" t="s">
        <v>523</v>
      </c>
      <c r="E210" s="144" t="s">
        <v>524</v>
      </c>
      <c r="F210" s="144" t="s">
        <v>516</v>
      </c>
      <c r="G210" s="159" t="s">
        <v>105</v>
      </c>
      <c r="H210" s="144" t="s">
        <v>525</v>
      </c>
      <c r="I210" s="161" t="s">
        <v>526</v>
      </c>
    </row>
    <row r="211" customFormat="false" ht="14.25" hidden="false" customHeight="false" outlineLevel="0" collapsed="false">
      <c r="A211" s="144" t="n">
        <v>165</v>
      </c>
      <c r="B211" s="144" t="n">
        <v>6</v>
      </c>
      <c r="C211" s="180" t="n">
        <v>50</v>
      </c>
      <c r="D211" s="144" t="s">
        <v>527</v>
      </c>
      <c r="E211" s="144" t="s">
        <v>528</v>
      </c>
      <c r="F211" s="144" t="s">
        <v>516</v>
      </c>
      <c r="G211" s="159" t="s">
        <v>105</v>
      </c>
      <c r="H211" s="144"/>
      <c r="I211" s="161"/>
    </row>
    <row r="212" customFormat="false" ht="14.25" hidden="false" customHeight="false" outlineLevel="0" collapsed="false">
      <c r="A212" s="144" t="n">
        <v>166</v>
      </c>
      <c r="B212" s="144" t="n">
        <v>7</v>
      </c>
      <c r="C212" s="180" t="n">
        <v>52</v>
      </c>
      <c r="D212" s="144" t="s">
        <v>529</v>
      </c>
      <c r="E212" s="144" t="s">
        <v>530</v>
      </c>
      <c r="F212" s="144" t="s">
        <v>516</v>
      </c>
      <c r="G212" s="159" t="s">
        <v>105</v>
      </c>
      <c r="H212" s="144"/>
      <c r="I212" s="161"/>
    </row>
    <row r="213" customFormat="false" ht="14.25" hidden="false" customHeight="false" outlineLevel="0" collapsed="false">
      <c r="A213" s="144" t="n">
        <v>167</v>
      </c>
      <c r="B213" s="144" t="n">
        <v>8</v>
      </c>
      <c r="C213" s="180" t="n">
        <v>54</v>
      </c>
      <c r="D213" s="144" t="s">
        <v>531</v>
      </c>
      <c r="E213" s="144" t="s">
        <v>532</v>
      </c>
      <c r="F213" s="144" t="s">
        <v>516</v>
      </c>
      <c r="G213" s="159" t="s">
        <v>105</v>
      </c>
      <c r="H213" s="144"/>
      <c r="I213" s="161"/>
    </row>
    <row r="214" customFormat="false" ht="14.25" hidden="false" customHeight="false" outlineLevel="0" collapsed="false">
      <c r="A214" s="144" t="n">
        <v>168</v>
      </c>
      <c r="B214" s="144" t="n">
        <v>9</v>
      </c>
      <c r="C214" s="180" t="n">
        <v>57</v>
      </c>
      <c r="D214" s="144" t="s">
        <v>533</v>
      </c>
      <c r="E214" s="144" t="s">
        <v>534</v>
      </c>
      <c r="F214" s="144" t="s">
        <v>516</v>
      </c>
      <c r="G214" s="159" t="s">
        <v>105</v>
      </c>
      <c r="H214" s="144"/>
      <c r="I214" s="161"/>
    </row>
    <row r="215" customFormat="false" ht="14.25" hidden="false" customHeight="false" outlineLevel="0" collapsed="false">
      <c r="A215" s="144" t="n">
        <v>169</v>
      </c>
      <c r="B215" s="144" t="n">
        <v>10</v>
      </c>
      <c r="C215" s="180" t="n">
        <v>60</v>
      </c>
      <c r="D215" s="144" t="s">
        <v>535</v>
      </c>
      <c r="E215" s="144" t="s">
        <v>536</v>
      </c>
      <c r="F215" s="144" t="s">
        <v>516</v>
      </c>
      <c r="G215" s="159" t="s">
        <v>105</v>
      </c>
      <c r="H215" s="144"/>
      <c r="I215" s="161"/>
    </row>
    <row r="216" customFormat="false" ht="14.25" hidden="false" customHeight="false" outlineLevel="0" collapsed="false">
      <c r="A216" s="144" t="n">
        <v>170</v>
      </c>
      <c r="B216" s="144" t="n">
        <v>11</v>
      </c>
      <c r="C216" s="180" t="n">
        <v>63</v>
      </c>
      <c r="D216" s="144" t="s">
        <v>462</v>
      </c>
      <c r="E216" s="144" t="s">
        <v>537</v>
      </c>
      <c r="F216" s="144" t="s">
        <v>516</v>
      </c>
      <c r="G216" s="159" t="s">
        <v>105</v>
      </c>
      <c r="H216" s="144"/>
      <c r="I216" s="161"/>
    </row>
    <row r="217" customFormat="false" ht="14.25" hidden="false" customHeight="false" outlineLevel="0" collapsed="false">
      <c r="A217" s="144" t="n">
        <v>171</v>
      </c>
      <c r="B217" s="144" t="n">
        <v>12</v>
      </c>
      <c r="C217" s="180" t="n">
        <v>66</v>
      </c>
      <c r="D217" s="144" t="s">
        <v>538</v>
      </c>
      <c r="E217" s="144" t="s">
        <v>539</v>
      </c>
      <c r="F217" s="144" t="s">
        <v>516</v>
      </c>
      <c r="G217" s="144" t="s">
        <v>105</v>
      </c>
      <c r="H217" s="144"/>
      <c r="I217" s="161"/>
    </row>
    <row r="218" customFormat="false" ht="14.25" hidden="false" customHeight="false" outlineLevel="0" collapsed="false">
      <c r="A218" s="144" t="n">
        <v>172</v>
      </c>
      <c r="B218" s="144" t="n">
        <v>13</v>
      </c>
      <c r="C218" s="180" t="n">
        <v>70</v>
      </c>
      <c r="D218" s="144" t="s">
        <v>540</v>
      </c>
      <c r="E218" s="144" t="s">
        <v>541</v>
      </c>
      <c r="F218" s="144" t="s">
        <v>516</v>
      </c>
      <c r="G218" s="144" t="s">
        <v>105</v>
      </c>
      <c r="H218" s="144"/>
      <c r="I218" s="161"/>
    </row>
    <row r="219" customFormat="false" ht="14.25" hidden="false" customHeight="false" outlineLevel="0" collapsed="false">
      <c r="A219" s="144" t="n">
        <v>173</v>
      </c>
      <c r="B219" s="144" t="n">
        <v>14</v>
      </c>
      <c r="C219" s="180" t="n">
        <v>80</v>
      </c>
      <c r="D219" s="144" t="s">
        <v>542</v>
      </c>
      <c r="E219" s="144" t="s">
        <v>543</v>
      </c>
      <c r="F219" s="144" t="s">
        <v>516</v>
      </c>
      <c r="G219" s="144" t="s">
        <v>105</v>
      </c>
      <c r="H219" s="144"/>
      <c r="I219" s="161"/>
    </row>
    <row r="220" customFormat="false" ht="14.25" hidden="false" customHeight="false" outlineLevel="0" collapsed="false">
      <c r="A220" s="144" t="n">
        <v>174</v>
      </c>
      <c r="B220" s="144" t="n">
        <v>15</v>
      </c>
      <c r="C220" s="180" t="n">
        <v>90</v>
      </c>
      <c r="D220" s="144" t="s">
        <v>544</v>
      </c>
      <c r="E220" s="144" t="s">
        <v>545</v>
      </c>
      <c r="F220" s="144" t="s">
        <v>516</v>
      </c>
      <c r="G220" s="144" t="s">
        <v>105</v>
      </c>
      <c r="H220" s="144"/>
      <c r="I220" s="161"/>
    </row>
    <row r="221" customFormat="false" ht="14.25" hidden="false" customHeight="false" outlineLevel="0" collapsed="false">
      <c r="A221" s="144"/>
      <c r="B221" s="144"/>
      <c r="C221" s="144"/>
      <c r="D221" s="144" t="s">
        <v>546</v>
      </c>
      <c r="E221" s="144"/>
      <c r="F221" s="144"/>
      <c r="G221" s="144"/>
      <c r="H221" s="144"/>
      <c r="I221" s="161"/>
    </row>
    <row r="222" customFormat="false" ht="14.25" hidden="false" customHeight="false" outlineLevel="0" collapsed="false">
      <c r="A222" s="144" t="n">
        <v>175</v>
      </c>
      <c r="B222" s="144" t="n">
        <v>16</v>
      </c>
      <c r="C222" s="144" t="n">
        <v>48</v>
      </c>
      <c r="D222" s="144" t="s">
        <v>547</v>
      </c>
      <c r="E222" s="144" t="s">
        <v>548</v>
      </c>
      <c r="F222" s="144" t="s">
        <v>516</v>
      </c>
      <c r="G222" s="144" t="s">
        <v>13</v>
      </c>
      <c r="H222" s="144"/>
      <c r="I222" s="161"/>
    </row>
    <row r="223" customFormat="false" ht="14.2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61"/>
    </row>
    <row r="224" customFormat="false" ht="15" hidden="false" customHeight="false" outlineLevel="0" collapsed="false">
      <c r="A224" s="144"/>
      <c r="B224" s="144"/>
      <c r="C224" s="144"/>
      <c r="D224" s="145" t="s">
        <v>549</v>
      </c>
      <c r="E224" s="144"/>
      <c r="F224" s="144"/>
      <c r="G224" s="144"/>
      <c r="H224" s="144"/>
      <c r="I224" s="161"/>
    </row>
    <row r="225" customFormat="false" ht="14.25" hidden="false" customHeight="false" outlineLevel="0" collapsed="false">
      <c r="A225" s="144" t="n">
        <v>176</v>
      </c>
      <c r="B225" s="144" t="n">
        <v>1</v>
      </c>
      <c r="C225" s="151" t="s">
        <v>147</v>
      </c>
      <c r="D225" s="151" t="s">
        <v>550</v>
      </c>
      <c r="E225" s="151" t="s">
        <v>551</v>
      </c>
      <c r="F225" s="144" t="s">
        <v>552</v>
      </c>
      <c r="G225" s="159" t="s">
        <v>105</v>
      </c>
      <c r="H225" s="144"/>
      <c r="I225" s="161"/>
    </row>
    <row r="226" customFormat="false" ht="14.25" hidden="false" customHeight="false" outlineLevel="0" collapsed="false">
      <c r="A226" s="144" t="n">
        <v>177</v>
      </c>
      <c r="B226" s="144" t="n">
        <v>2</v>
      </c>
      <c r="C226" s="151" t="s">
        <v>150</v>
      </c>
      <c r="D226" s="151" t="s">
        <v>553</v>
      </c>
      <c r="E226" s="151" t="s">
        <v>554</v>
      </c>
      <c r="F226" s="144" t="s">
        <v>552</v>
      </c>
      <c r="G226" s="159" t="s">
        <v>105</v>
      </c>
      <c r="H226" s="144"/>
      <c r="I226" s="161"/>
    </row>
    <row r="227" customFormat="false" ht="14.25" hidden="false" customHeight="false" outlineLevel="0" collapsed="false">
      <c r="A227" s="144" t="n">
        <v>178</v>
      </c>
      <c r="B227" s="144" t="n">
        <v>3</v>
      </c>
      <c r="C227" s="151" t="s">
        <v>156</v>
      </c>
      <c r="D227" s="151" t="s">
        <v>453</v>
      </c>
      <c r="E227" s="151" t="s">
        <v>555</v>
      </c>
      <c r="F227" s="144" t="s">
        <v>552</v>
      </c>
      <c r="G227" s="159" t="s">
        <v>105</v>
      </c>
      <c r="H227" s="144"/>
      <c r="I227" s="161"/>
    </row>
    <row r="228" customFormat="false" ht="14.25" hidden="false" customHeight="false" outlineLevel="0" collapsed="false">
      <c r="A228" s="144" t="n">
        <v>179</v>
      </c>
      <c r="B228" s="144" t="n">
        <v>4</v>
      </c>
      <c r="C228" s="151" t="s">
        <v>258</v>
      </c>
      <c r="D228" s="151" t="s">
        <v>556</v>
      </c>
      <c r="E228" s="151" t="s">
        <v>557</v>
      </c>
      <c r="F228" s="144" t="s">
        <v>552</v>
      </c>
      <c r="G228" s="159" t="s">
        <v>105</v>
      </c>
      <c r="H228" s="144"/>
      <c r="I228" s="161"/>
    </row>
    <row r="229" customFormat="false" ht="14.25" hidden="false" customHeight="false" outlineLevel="0" collapsed="false">
      <c r="A229" s="144" t="n">
        <v>180</v>
      </c>
      <c r="B229" s="144" t="n">
        <v>5</v>
      </c>
      <c r="C229" s="151" t="s">
        <v>159</v>
      </c>
      <c r="D229" s="151" t="s">
        <v>558</v>
      </c>
      <c r="E229" s="151" t="s">
        <v>559</v>
      </c>
      <c r="F229" s="144" t="s">
        <v>552</v>
      </c>
      <c r="G229" s="159" t="s">
        <v>105</v>
      </c>
      <c r="H229" s="144"/>
      <c r="I229" s="161"/>
    </row>
    <row r="230" customFormat="false" ht="14.25" hidden="false" customHeight="false" outlineLevel="0" collapsed="false">
      <c r="A230" s="144" t="n">
        <v>181</v>
      </c>
      <c r="B230" s="144" t="n">
        <v>6</v>
      </c>
      <c r="C230" s="163" t="s">
        <v>162</v>
      </c>
      <c r="D230" s="151" t="s">
        <v>560</v>
      </c>
      <c r="E230" s="151" t="s">
        <v>561</v>
      </c>
      <c r="F230" s="144" t="s">
        <v>552</v>
      </c>
      <c r="G230" s="159" t="s">
        <v>105</v>
      </c>
      <c r="H230" s="144"/>
      <c r="I230" s="161"/>
    </row>
    <row r="231" customFormat="false" ht="14.25" hidden="false" customHeight="false" outlineLevel="0" collapsed="false">
      <c r="A231" s="144" t="n">
        <v>182</v>
      </c>
      <c r="B231" s="144" t="n">
        <v>7</v>
      </c>
      <c r="C231" s="151" t="s">
        <v>165</v>
      </c>
      <c r="D231" s="151" t="s">
        <v>562</v>
      </c>
      <c r="E231" s="151" t="s">
        <v>563</v>
      </c>
      <c r="F231" s="144" t="s">
        <v>552</v>
      </c>
      <c r="G231" s="159" t="s">
        <v>105</v>
      </c>
      <c r="H231" s="144"/>
      <c r="I231" s="161"/>
    </row>
    <row r="232" customFormat="false" ht="14.25" hidden="false" customHeight="false" outlineLevel="0" collapsed="false">
      <c r="A232" s="144" t="n">
        <v>183</v>
      </c>
      <c r="B232" s="144" t="n">
        <v>8</v>
      </c>
      <c r="C232" s="151" t="s">
        <v>167</v>
      </c>
      <c r="D232" s="151" t="s">
        <v>564</v>
      </c>
      <c r="E232" s="151" t="s">
        <v>565</v>
      </c>
      <c r="F232" s="144" t="s">
        <v>552</v>
      </c>
      <c r="G232" s="159" t="s">
        <v>105</v>
      </c>
      <c r="H232" s="144"/>
      <c r="I232" s="161"/>
    </row>
    <row r="233" customFormat="false" ht="14.25" hidden="false" customHeight="false" outlineLevel="0" collapsed="false">
      <c r="A233" s="144" t="n">
        <v>184</v>
      </c>
      <c r="B233" s="144" t="n">
        <v>9</v>
      </c>
      <c r="C233" s="151" t="s">
        <v>170</v>
      </c>
      <c r="D233" s="151" t="s">
        <v>451</v>
      </c>
      <c r="E233" s="151" t="s">
        <v>566</v>
      </c>
      <c r="F233" s="144" t="s">
        <v>552</v>
      </c>
      <c r="G233" s="159" t="s">
        <v>105</v>
      </c>
      <c r="H233" s="144"/>
      <c r="I233" s="161"/>
    </row>
    <row r="234" customFormat="false" ht="14.25" hidden="false" customHeight="false" outlineLevel="0" collapsed="false">
      <c r="A234" s="144" t="n">
        <v>185</v>
      </c>
      <c r="B234" s="144" t="n">
        <v>10</v>
      </c>
      <c r="C234" s="151" t="s">
        <v>173</v>
      </c>
      <c r="D234" s="151" t="s">
        <v>567</v>
      </c>
      <c r="E234" s="151" t="s">
        <v>568</v>
      </c>
      <c r="F234" s="144" t="s">
        <v>552</v>
      </c>
      <c r="G234" s="159" t="s">
        <v>105</v>
      </c>
      <c r="H234" s="144"/>
      <c r="I234" s="161"/>
    </row>
    <row r="235" customFormat="false" ht="14.25" hidden="false" customHeight="false" outlineLevel="0" collapsed="false">
      <c r="A235" s="144" t="n">
        <v>186</v>
      </c>
      <c r="B235" s="144" t="n">
        <v>11</v>
      </c>
      <c r="C235" s="151" t="s">
        <v>175</v>
      </c>
      <c r="D235" s="151" t="s">
        <v>569</v>
      </c>
      <c r="E235" s="151" t="s">
        <v>570</v>
      </c>
      <c r="F235" s="144" t="s">
        <v>552</v>
      </c>
      <c r="G235" s="159" t="s">
        <v>105</v>
      </c>
      <c r="H235" s="144"/>
      <c r="I235" s="161"/>
    </row>
    <row r="236" customFormat="false" ht="14.25" hidden="false" customHeight="false" outlineLevel="0" collapsed="false">
      <c r="A236" s="144" t="n">
        <v>187</v>
      </c>
      <c r="B236" s="144" t="n">
        <v>12</v>
      </c>
      <c r="C236" s="151" t="s">
        <v>178</v>
      </c>
      <c r="D236" s="151" t="s">
        <v>571</v>
      </c>
      <c r="E236" s="151" t="s">
        <v>572</v>
      </c>
      <c r="F236" s="144" t="s">
        <v>552</v>
      </c>
      <c r="G236" s="144" t="s">
        <v>105</v>
      </c>
      <c r="H236" s="144"/>
      <c r="I236" s="161"/>
    </row>
    <row r="237" customFormat="false" ht="14.25" hidden="false" customHeight="false" outlineLevel="0" collapsed="false">
      <c r="A237" s="144" t="n">
        <v>188</v>
      </c>
      <c r="B237" s="144" t="n">
        <v>13</v>
      </c>
      <c r="C237" s="151" t="s">
        <v>181</v>
      </c>
      <c r="D237" s="151" t="s">
        <v>573</v>
      </c>
      <c r="E237" s="151" t="s">
        <v>574</v>
      </c>
      <c r="F237" s="144" t="s">
        <v>552</v>
      </c>
      <c r="G237" s="144" t="s">
        <v>105</v>
      </c>
      <c r="H237" s="144"/>
      <c r="I237" s="161"/>
    </row>
    <row r="238" customFormat="false" ht="14.25" hidden="false" customHeight="false" outlineLevel="0" collapsed="false">
      <c r="A238" s="144" t="n">
        <v>189</v>
      </c>
      <c r="B238" s="144" t="n">
        <v>14</v>
      </c>
      <c r="C238" s="163" t="s">
        <v>575</v>
      </c>
      <c r="D238" s="151" t="s">
        <v>576</v>
      </c>
      <c r="E238" s="151" t="s">
        <v>577</v>
      </c>
      <c r="F238" s="144" t="s">
        <v>552</v>
      </c>
      <c r="G238" s="144" t="s">
        <v>105</v>
      </c>
      <c r="H238" s="144"/>
      <c r="I238" s="161"/>
    </row>
    <row r="239" customFormat="false" ht="14.25" hidden="false" customHeight="false" outlineLevel="0" collapsed="false">
      <c r="A239" s="144" t="n">
        <v>200</v>
      </c>
      <c r="B239" s="144" t="n">
        <v>15</v>
      </c>
      <c r="C239" s="151" t="s">
        <v>183</v>
      </c>
      <c r="D239" s="151" t="s">
        <v>578</v>
      </c>
      <c r="E239" s="151" t="s">
        <v>579</v>
      </c>
      <c r="F239" s="144" t="s">
        <v>552</v>
      </c>
      <c r="G239" s="144" t="s">
        <v>105</v>
      </c>
      <c r="H239" s="144"/>
      <c r="I239" s="161"/>
    </row>
    <row r="240" customFormat="false" ht="14.25" hidden="false" customHeight="false" outlineLevel="0" collapsed="false">
      <c r="A240" s="144" t="n">
        <v>201</v>
      </c>
      <c r="B240" s="144" t="n">
        <v>16</v>
      </c>
      <c r="C240" s="151" t="s">
        <v>186</v>
      </c>
      <c r="D240" s="151" t="s">
        <v>580</v>
      </c>
      <c r="E240" s="151" t="s">
        <v>581</v>
      </c>
      <c r="F240" s="144" t="s">
        <v>552</v>
      </c>
      <c r="G240" s="144" t="s">
        <v>105</v>
      </c>
      <c r="H240" s="144"/>
      <c r="I240" s="161"/>
    </row>
    <row r="241" customFormat="false" ht="14.25" hidden="false" customHeight="false" outlineLevel="0" collapsed="false">
      <c r="A241" s="144"/>
      <c r="B241" s="144"/>
      <c r="C241" s="144"/>
      <c r="D241" s="154" t="s">
        <v>582</v>
      </c>
      <c r="E241" s="144"/>
      <c r="F241" s="144"/>
      <c r="G241" s="144"/>
      <c r="H241" s="144"/>
      <c r="I241" s="161"/>
    </row>
    <row r="242" customFormat="false" ht="14.25" hidden="false" customHeight="false" outlineLevel="0" collapsed="false">
      <c r="A242" s="144" t="n">
        <v>202</v>
      </c>
      <c r="B242" s="144" t="n">
        <v>17</v>
      </c>
      <c r="C242" s="151" t="s">
        <v>583</v>
      </c>
      <c r="D242" s="151" t="s">
        <v>584</v>
      </c>
      <c r="E242" s="151" t="s">
        <v>585</v>
      </c>
      <c r="F242" s="144" t="s">
        <v>552</v>
      </c>
      <c r="G242" s="144" t="s">
        <v>13</v>
      </c>
      <c r="H242" s="144"/>
      <c r="I242" s="161"/>
    </row>
    <row r="243" customFormat="false" ht="14.25" hidden="false" customHeight="false" outlineLevel="0" collapsed="false">
      <c r="A243" s="144" t="n">
        <v>203</v>
      </c>
      <c r="B243" s="144" t="n">
        <v>18</v>
      </c>
      <c r="C243" s="151" t="s">
        <v>586</v>
      </c>
      <c r="D243" s="151" t="s">
        <v>587</v>
      </c>
      <c r="E243" s="151" t="s">
        <v>588</v>
      </c>
      <c r="F243" s="144" t="s">
        <v>552</v>
      </c>
      <c r="G243" s="144" t="s">
        <v>13</v>
      </c>
      <c r="H243" s="144"/>
      <c r="I243" s="161"/>
    </row>
    <row r="244" customFormat="false" ht="14.25" hidden="false" customHeight="false" outlineLevel="0" collapsed="false">
      <c r="A244" s="144" t="n">
        <v>204</v>
      </c>
      <c r="B244" s="144" t="n">
        <v>19</v>
      </c>
      <c r="C244" s="151" t="s">
        <v>283</v>
      </c>
      <c r="D244" s="151" t="s">
        <v>589</v>
      </c>
      <c r="E244" s="151" t="s">
        <v>590</v>
      </c>
      <c r="F244" s="144" t="s">
        <v>552</v>
      </c>
      <c r="G244" s="144" t="s">
        <v>13</v>
      </c>
      <c r="H244" s="144"/>
      <c r="I244" s="161"/>
    </row>
    <row r="245" customFormat="false" ht="14.25" hidden="false" customHeight="false" outlineLevel="0" collapsed="false">
      <c r="A245" s="144" t="n">
        <v>205</v>
      </c>
      <c r="B245" s="144" t="n">
        <v>20</v>
      </c>
      <c r="C245" s="151" t="s">
        <v>150</v>
      </c>
      <c r="D245" s="151" t="s">
        <v>591</v>
      </c>
      <c r="E245" s="151" t="s">
        <v>592</v>
      </c>
      <c r="F245" s="144" t="s">
        <v>552</v>
      </c>
      <c r="G245" s="144" t="s">
        <v>13</v>
      </c>
      <c r="H245" s="144"/>
      <c r="I245" s="161"/>
    </row>
    <row r="246" customFormat="false" ht="14.25" hidden="false" customHeight="false" outlineLevel="0" collapsed="false">
      <c r="A246" s="144" t="n">
        <v>206</v>
      </c>
      <c r="B246" s="144" t="n">
        <v>21</v>
      </c>
      <c r="C246" s="151" t="s">
        <v>156</v>
      </c>
      <c r="D246" s="151" t="s">
        <v>593</v>
      </c>
      <c r="E246" s="151" t="s">
        <v>594</v>
      </c>
      <c r="F246" s="144" t="s">
        <v>552</v>
      </c>
      <c r="G246" s="144" t="s">
        <v>13</v>
      </c>
      <c r="H246" s="144"/>
      <c r="I246" s="161"/>
    </row>
    <row r="247" customFormat="false" ht="14.25" hidden="false" customHeight="false" outlineLevel="0" collapsed="false">
      <c r="A247" s="144" t="n">
        <v>207</v>
      </c>
      <c r="B247" s="144" t="n">
        <v>22</v>
      </c>
      <c r="C247" s="151" t="s">
        <v>258</v>
      </c>
      <c r="D247" s="151" t="s">
        <v>595</v>
      </c>
      <c r="E247" s="151" t="s">
        <v>596</v>
      </c>
      <c r="F247" s="144" t="s">
        <v>552</v>
      </c>
      <c r="G247" s="144" t="s">
        <v>13</v>
      </c>
      <c r="H247" s="144"/>
      <c r="I247" s="161"/>
    </row>
    <row r="248" customFormat="false" ht="14.25" hidden="false" customHeight="false" outlineLevel="0" collapsed="false">
      <c r="A248" s="144" t="n">
        <v>208</v>
      </c>
      <c r="B248" s="144" t="n">
        <v>23</v>
      </c>
      <c r="C248" s="151" t="s">
        <v>159</v>
      </c>
      <c r="D248" s="151" t="s">
        <v>597</v>
      </c>
      <c r="E248" s="151" t="s">
        <v>598</v>
      </c>
      <c r="F248" s="144" t="s">
        <v>552</v>
      </c>
      <c r="G248" s="144" t="s">
        <v>13</v>
      </c>
      <c r="H248" s="144"/>
      <c r="I248" s="161"/>
    </row>
    <row r="249" customFormat="false" ht="14.25" hidden="false" customHeight="false" outlineLevel="0" collapsed="false">
      <c r="A249" s="144" t="n">
        <v>209</v>
      </c>
      <c r="B249" s="144" t="n">
        <v>24</v>
      </c>
      <c r="C249" s="151" t="s">
        <v>217</v>
      </c>
      <c r="D249" s="151" t="s">
        <v>599</v>
      </c>
      <c r="E249" s="151" t="s">
        <v>600</v>
      </c>
      <c r="F249" s="144" t="s">
        <v>552</v>
      </c>
      <c r="G249" s="144" t="s">
        <v>13</v>
      </c>
      <c r="H249" s="144"/>
      <c r="I249" s="161"/>
    </row>
    <row r="250" customFormat="false" ht="14.25" hidden="false" customHeight="false" outlineLevel="0" collapsed="false">
      <c r="A250" s="144" t="n">
        <v>210</v>
      </c>
      <c r="B250" s="144" t="n">
        <v>25</v>
      </c>
      <c r="C250" s="151" t="s">
        <v>167</v>
      </c>
      <c r="D250" s="151" t="s">
        <v>587</v>
      </c>
      <c r="E250" s="151" t="s">
        <v>601</v>
      </c>
      <c r="F250" s="144" t="s">
        <v>552</v>
      </c>
      <c r="G250" s="144" t="s">
        <v>13</v>
      </c>
      <c r="H250" s="144"/>
      <c r="I250" s="161"/>
    </row>
    <row r="251" customFormat="false" ht="14.25" hidden="false" customHeight="false" outlineLevel="0" collapsed="false">
      <c r="A251" s="144" t="n">
        <v>211</v>
      </c>
      <c r="B251" s="144" t="n">
        <v>26</v>
      </c>
      <c r="C251" s="151" t="s">
        <v>170</v>
      </c>
      <c r="D251" s="151" t="s">
        <v>602</v>
      </c>
      <c r="E251" s="151" t="s">
        <v>603</v>
      </c>
      <c r="F251" s="144" t="s">
        <v>552</v>
      </c>
      <c r="G251" s="144" t="s">
        <v>13</v>
      </c>
      <c r="H251" s="144"/>
      <c r="I251" s="161"/>
    </row>
    <row r="252" customFormat="false" ht="14.25" hidden="false" customHeight="false" outlineLevel="0" collapsed="false">
      <c r="A252" s="144" t="n">
        <v>212</v>
      </c>
      <c r="B252" s="144" t="n">
        <v>27</v>
      </c>
      <c r="C252" s="151" t="s">
        <v>173</v>
      </c>
      <c r="D252" s="151" t="s">
        <v>604</v>
      </c>
      <c r="E252" s="151" t="s">
        <v>605</v>
      </c>
      <c r="F252" s="144" t="s">
        <v>552</v>
      </c>
      <c r="G252" s="144" t="s">
        <v>13</v>
      </c>
      <c r="H252" s="144"/>
      <c r="I252" s="161"/>
    </row>
    <row r="253" customFormat="false" ht="14.25" hidden="false" customHeight="false" outlineLevel="0" collapsed="false">
      <c r="A253" s="144" t="n">
        <v>213</v>
      </c>
      <c r="B253" s="144" t="n">
        <v>28</v>
      </c>
      <c r="C253" s="151" t="s">
        <v>302</v>
      </c>
      <c r="D253" s="151" t="s">
        <v>584</v>
      </c>
      <c r="E253" s="151" t="s">
        <v>596</v>
      </c>
      <c r="F253" s="144" t="s">
        <v>552</v>
      </c>
      <c r="G253" s="144" t="s">
        <v>13</v>
      </c>
      <c r="H253" s="144"/>
      <c r="I253" s="161"/>
    </row>
    <row r="254" customFormat="false" ht="14.25" hidden="false" customHeight="false" outlineLevel="0" collapsed="false">
      <c r="A254" s="144" t="n">
        <v>214</v>
      </c>
      <c r="B254" s="144" t="n">
        <v>29</v>
      </c>
      <c r="C254" s="151" t="s">
        <v>181</v>
      </c>
      <c r="D254" s="151" t="s">
        <v>606</v>
      </c>
      <c r="E254" s="151" t="s">
        <v>607</v>
      </c>
      <c r="F254" s="144" t="s">
        <v>552</v>
      </c>
      <c r="G254" s="144" t="s">
        <v>13</v>
      </c>
      <c r="H254" s="144"/>
      <c r="I254" s="161"/>
    </row>
    <row r="255" customFormat="false" ht="14.2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61"/>
    </row>
    <row r="256" customFormat="false" ht="15" hidden="false" customHeight="false" outlineLevel="0" collapsed="false">
      <c r="A256" s="144"/>
      <c r="B256" s="144"/>
      <c r="C256" s="144"/>
      <c r="D256" s="145" t="s">
        <v>608</v>
      </c>
      <c r="E256" s="144"/>
      <c r="F256" s="144"/>
      <c r="G256" s="144"/>
      <c r="H256" s="144"/>
      <c r="I256" s="161"/>
    </row>
    <row r="257" customFormat="false" ht="14.25" hidden="false" customHeight="false" outlineLevel="0" collapsed="false">
      <c r="A257" s="144" t="n">
        <v>215</v>
      </c>
      <c r="B257" s="144" t="n">
        <v>1</v>
      </c>
      <c r="C257" s="181" t="s">
        <v>609</v>
      </c>
      <c r="D257" s="181" t="s">
        <v>610</v>
      </c>
      <c r="E257" s="181" t="s">
        <v>611</v>
      </c>
      <c r="F257" s="181" t="s">
        <v>612</v>
      </c>
      <c r="G257" s="159" t="s">
        <v>105</v>
      </c>
      <c r="H257" s="181"/>
      <c r="I257" s="161"/>
    </row>
    <row r="258" customFormat="false" ht="14.25" hidden="false" customHeight="false" outlineLevel="0" collapsed="false">
      <c r="A258" s="144" t="n">
        <v>216</v>
      </c>
      <c r="B258" s="149" t="n">
        <v>2</v>
      </c>
      <c r="C258" s="182" t="s">
        <v>613</v>
      </c>
      <c r="D258" s="182" t="s">
        <v>614</v>
      </c>
      <c r="E258" s="182" t="s">
        <v>615</v>
      </c>
      <c r="F258" s="183" t="s">
        <v>612</v>
      </c>
      <c r="G258" s="184" t="s">
        <v>105</v>
      </c>
      <c r="I258" s="185"/>
    </row>
    <row r="259" customFormat="false" ht="14.2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61"/>
    </row>
    <row r="260" customFormat="false" ht="15.75" hidden="false" customHeight="false" outlineLevel="0" collapsed="false">
      <c r="A260" s="144"/>
      <c r="B260" s="144"/>
      <c r="C260" s="186"/>
      <c r="D260" s="145" t="s">
        <v>616</v>
      </c>
      <c r="E260" s="144"/>
      <c r="F260" s="144"/>
      <c r="G260" s="144"/>
      <c r="H260" s="144"/>
      <c r="I260" s="161"/>
    </row>
    <row r="261" customFormat="false" ht="14.25" hidden="false" customHeight="false" outlineLevel="0" collapsed="false">
      <c r="A261" s="144" t="n">
        <v>217</v>
      </c>
      <c r="B261" s="144" t="n">
        <v>1</v>
      </c>
      <c r="C261" s="180" t="n">
        <v>48</v>
      </c>
      <c r="D261" s="144" t="s">
        <v>617</v>
      </c>
      <c r="E261" s="144" t="s">
        <v>618</v>
      </c>
      <c r="F261" s="144" t="s">
        <v>619</v>
      </c>
      <c r="G261" s="144" t="s">
        <v>105</v>
      </c>
      <c r="H261" s="144"/>
      <c r="I261" s="161"/>
    </row>
    <row r="262" customFormat="false" ht="14.25" hidden="false" customHeight="false" outlineLevel="0" collapsed="false">
      <c r="A262" s="144" t="n">
        <v>218</v>
      </c>
      <c r="B262" s="144" t="n">
        <v>2</v>
      </c>
      <c r="C262" s="144" t="n">
        <v>57</v>
      </c>
      <c r="D262" s="144" t="s">
        <v>620</v>
      </c>
      <c r="E262" s="144" t="s">
        <v>621</v>
      </c>
      <c r="F262" s="144" t="s">
        <v>619</v>
      </c>
      <c r="G262" s="144" t="s">
        <v>105</v>
      </c>
      <c r="H262" s="144"/>
      <c r="I262" s="161"/>
    </row>
    <row r="263" customFormat="false" ht="15" hidden="false" customHeight="false" outlineLevel="0" collapsed="false">
      <c r="A263" s="144"/>
      <c r="B263" s="144"/>
      <c r="C263" s="144"/>
      <c r="D263" s="186"/>
      <c r="E263" s="144"/>
      <c r="F263" s="144"/>
      <c r="G263" s="144"/>
      <c r="H263" s="144"/>
      <c r="I263" s="161"/>
    </row>
    <row r="264" customFormat="false" ht="15" hidden="false" customHeight="false" outlineLevel="0" collapsed="false">
      <c r="A264" s="144"/>
      <c r="B264" s="144"/>
      <c r="C264" s="144"/>
      <c r="D264" s="145" t="s">
        <v>622</v>
      </c>
      <c r="E264" s="144"/>
      <c r="F264" s="144"/>
      <c r="G264" s="144"/>
      <c r="H264" s="144"/>
      <c r="I264" s="161"/>
    </row>
    <row r="265" customFormat="false" ht="14.25" hidden="false" customHeight="false" outlineLevel="0" collapsed="false">
      <c r="A265" s="144" t="n">
        <v>219</v>
      </c>
      <c r="B265" s="144" t="n">
        <v>1</v>
      </c>
      <c r="C265" s="151" t="s">
        <v>147</v>
      </c>
      <c r="D265" s="144" t="s">
        <v>623</v>
      </c>
      <c r="E265" s="144" t="s">
        <v>624</v>
      </c>
      <c r="F265" s="144" t="s">
        <v>625</v>
      </c>
      <c r="G265" s="144" t="s">
        <v>105</v>
      </c>
      <c r="H265" s="144"/>
      <c r="I265" s="161"/>
    </row>
    <row r="266" customFormat="false" ht="14.25" hidden="false" customHeight="false" outlineLevel="0" collapsed="false">
      <c r="A266" s="144" t="n">
        <v>220</v>
      </c>
      <c r="B266" s="144" t="n">
        <v>2</v>
      </c>
      <c r="C266" s="151" t="s">
        <v>150</v>
      </c>
      <c r="D266" s="144" t="s">
        <v>626</v>
      </c>
      <c r="E266" s="144" t="s">
        <v>627</v>
      </c>
      <c r="F266" s="144" t="s">
        <v>625</v>
      </c>
      <c r="G266" s="159" t="s">
        <v>105</v>
      </c>
      <c r="H266" s="144"/>
      <c r="I266" s="161"/>
    </row>
    <row r="267" customFormat="false" ht="14.25" hidden="false" customHeight="false" outlineLevel="0" collapsed="false">
      <c r="A267" s="144" t="n">
        <v>221</v>
      </c>
      <c r="B267" s="144" t="n">
        <v>3</v>
      </c>
      <c r="C267" s="151" t="s">
        <v>156</v>
      </c>
      <c r="D267" s="144" t="s">
        <v>628</v>
      </c>
      <c r="E267" s="144" t="s">
        <v>629</v>
      </c>
      <c r="F267" s="144" t="s">
        <v>625</v>
      </c>
      <c r="G267" s="159" t="s">
        <v>105</v>
      </c>
      <c r="H267" s="144"/>
      <c r="I267" s="161"/>
    </row>
    <row r="268" customFormat="false" ht="14.25" hidden="false" customHeight="false" outlineLevel="0" collapsed="false">
      <c r="A268" s="144" t="n">
        <v>222</v>
      </c>
      <c r="B268" s="144" t="n">
        <v>4</v>
      </c>
      <c r="C268" s="151" t="s">
        <v>258</v>
      </c>
      <c r="D268" s="144" t="s">
        <v>630</v>
      </c>
      <c r="E268" s="144" t="s">
        <v>631</v>
      </c>
      <c r="F268" s="144" t="s">
        <v>625</v>
      </c>
      <c r="G268" s="159" t="s">
        <v>105</v>
      </c>
      <c r="H268" s="144"/>
      <c r="I268" s="161"/>
    </row>
    <row r="269" customFormat="false" ht="14.25" hidden="false" customHeight="false" outlineLevel="0" collapsed="false">
      <c r="A269" s="144" t="n">
        <v>223</v>
      </c>
      <c r="B269" s="144" t="n">
        <v>5</v>
      </c>
      <c r="C269" s="151" t="s">
        <v>159</v>
      </c>
      <c r="D269" s="144" t="s">
        <v>632</v>
      </c>
      <c r="E269" s="144" t="s">
        <v>633</v>
      </c>
      <c r="F269" s="144" t="s">
        <v>625</v>
      </c>
      <c r="G269" s="159" t="s">
        <v>105</v>
      </c>
      <c r="H269" s="144"/>
      <c r="I269" s="161"/>
    </row>
    <row r="270" customFormat="false" ht="14.25" hidden="false" customHeight="false" outlineLevel="0" collapsed="false">
      <c r="A270" s="144" t="n">
        <v>224</v>
      </c>
      <c r="B270" s="144" t="n">
        <v>6</v>
      </c>
      <c r="C270" s="151" t="s">
        <v>162</v>
      </c>
      <c r="D270" s="144" t="s">
        <v>634</v>
      </c>
      <c r="E270" s="144" t="s">
        <v>635</v>
      </c>
      <c r="F270" s="144" t="s">
        <v>625</v>
      </c>
      <c r="G270" s="159" t="s">
        <v>105</v>
      </c>
      <c r="H270" s="144"/>
      <c r="I270" s="161"/>
    </row>
    <row r="271" customFormat="false" ht="14.25" hidden="false" customHeight="false" outlineLevel="0" collapsed="false">
      <c r="A271" s="144" t="n">
        <v>225</v>
      </c>
      <c r="B271" s="144" t="n">
        <v>7</v>
      </c>
      <c r="C271" s="151" t="s">
        <v>165</v>
      </c>
      <c r="D271" s="144" t="s">
        <v>208</v>
      </c>
      <c r="E271" s="144" t="s">
        <v>636</v>
      </c>
      <c r="F271" s="144" t="s">
        <v>625</v>
      </c>
      <c r="G271" s="159" t="s">
        <v>105</v>
      </c>
      <c r="H271" s="144"/>
      <c r="I271" s="161"/>
    </row>
    <row r="272" customFormat="false" ht="14.25" hidden="false" customHeight="false" outlineLevel="0" collapsed="false">
      <c r="A272" s="144" t="n">
        <v>226</v>
      </c>
      <c r="B272" s="144" t="n">
        <v>8</v>
      </c>
      <c r="C272" s="151" t="s">
        <v>167</v>
      </c>
      <c r="D272" s="144" t="s">
        <v>637</v>
      </c>
      <c r="E272" s="144" t="s">
        <v>638</v>
      </c>
      <c r="F272" s="144" t="s">
        <v>625</v>
      </c>
      <c r="G272" s="159" t="s">
        <v>105</v>
      </c>
      <c r="H272" s="144"/>
      <c r="I272" s="161"/>
    </row>
    <row r="273" customFormat="false" ht="14.25" hidden="false" customHeight="false" outlineLevel="0" collapsed="false">
      <c r="A273" s="144" t="n">
        <v>227</v>
      </c>
      <c r="B273" s="144" t="n">
        <v>9</v>
      </c>
      <c r="C273" s="151" t="s">
        <v>170</v>
      </c>
      <c r="D273" s="144" t="s">
        <v>639</v>
      </c>
      <c r="E273" s="144" t="s">
        <v>640</v>
      </c>
      <c r="F273" s="144" t="s">
        <v>625</v>
      </c>
      <c r="G273" s="144" t="s">
        <v>105</v>
      </c>
      <c r="H273" s="144"/>
      <c r="I273" s="161"/>
    </row>
    <row r="274" customFormat="false" ht="14.25" hidden="false" customHeight="false" outlineLevel="0" collapsed="false">
      <c r="A274" s="144" t="n">
        <v>228</v>
      </c>
      <c r="B274" s="144" t="n">
        <v>10</v>
      </c>
      <c r="C274" s="151" t="s">
        <v>173</v>
      </c>
      <c r="D274" s="144" t="s">
        <v>641</v>
      </c>
      <c r="E274" s="144" t="s">
        <v>642</v>
      </c>
      <c r="F274" s="144" t="s">
        <v>625</v>
      </c>
      <c r="G274" s="144" t="s">
        <v>105</v>
      </c>
      <c r="H274" s="144"/>
      <c r="I274" s="161"/>
    </row>
    <row r="275" customFormat="false" ht="14.25" hidden="false" customHeight="false" outlineLevel="0" collapsed="false">
      <c r="A275" s="144" t="n">
        <v>229</v>
      </c>
      <c r="B275" s="144" t="n">
        <v>11</v>
      </c>
      <c r="C275" s="151" t="s">
        <v>175</v>
      </c>
      <c r="D275" s="144" t="s">
        <v>643</v>
      </c>
      <c r="E275" s="144" t="s">
        <v>644</v>
      </c>
      <c r="F275" s="144" t="s">
        <v>625</v>
      </c>
      <c r="G275" s="144" t="s">
        <v>105</v>
      </c>
      <c r="H275" s="144"/>
      <c r="I275" s="161"/>
    </row>
    <row r="276" customFormat="false" ht="14.25" hidden="false" customHeight="false" outlineLevel="0" collapsed="false">
      <c r="A276" s="144" t="n">
        <v>230</v>
      </c>
      <c r="B276" s="144" t="n">
        <v>12</v>
      </c>
      <c r="C276" s="151" t="s">
        <v>178</v>
      </c>
      <c r="D276" s="144" t="s">
        <v>645</v>
      </c>
      <c r="E276" s="144" t="s">
        <v>646</v>
      </c>
      <c r="F276" s="144" t="s">
        <v>625</v>
      </c>
      <c r="G276" s="144" t="s">
        <v>105</v>
      </c>
      <c r="H276" s="144"/>
      <c r="I276" s="161"/>
    </row>
    <row r="277" customFormat="false" ht="14.25" hidden="false" customHeight="false" outlineLevel="0" collapsed="false">
      <c r="A277" s="144" t="n">
        <v>231</v>
      </c>
      <c r="B277" s="144" t="n">
        <v>13</v>
      </c>
      <c r="C277" s="151" t="s">
        <v>575</v>
      </c>
      <c r="D277" s="144" t="s">
        <v>637</v>
      </c>
      <c r="E277" s="144" t="s">
        <v>647</v>
      </c>
      <c r="F277" s="144" t="s">
        <v>625</v>
      </c>
      <c r="G277" s="144" t="s">
        <v>105</v>
      </c>
      <c r="H277" s="144"/>
      <c r="I277" s="161"/>
    </row>
    <row r="278" customFormat="false" ht="14.25" hidden="false" customHeight="false" outlineLevel="0" collapsed="false">
      <c r="A278" s="144" t="n">
        <v>232</v>
      </c>
      <c r="B278" s="144" t="n">
        <v>14</v>
      </c>
      <c r="C278" s="151" t="s">
        <v>183</v>
      </c>
      <c r="D278" s="144" t="s">
        <v>648</v>
      </c>
      <c r="E278" s="144" t="s">
        <v>649</v>
      </c>
      <c r="F278" s="144" t="s">
        <v>625</v>
      </c>
      <c r="G278" s="144" t="s">
        <v>105</v>
      </c>
      <c r="H278" s="144"/>
      <c r="I278" s="161"/>
    </row>
    <row r="279" customFormat="false" ht="15" hidden="false" customHeight="false" outlineLevel="0" collapsed="false">
      <c r="A279" s="144"/>
      <c r="B279" s="144"/>
      <c r="C279" s="144"/>
      <c r="D279" s="145" t="s">
        <v>650</v>
      </c>
      <c r="E279" s="144"/>
      <c r="F279" s="144"/>
      <c r="G279" s="144"/>
      <c r="H279" s="144"/>
      <c r="I279" s="161"/>
    </row>
    <row r="280" customFormat="false" ht="14.25" hidden="false" customHeight="false" outlineLevel="0" collapsed="false">
      <c r="A280" s="144" t="n">
        <v>233</v>
      </c>
      <c r="B280" s="144" t="n">
        <v>15</v>
      </c>
      <c r="C280" s="151" t="s">
        <v>258</v>
      </c>
      <c r="D280" s="144" t="s">
        <v>651</v>
      </c>
      <c r="E280" s="144" t="s">
        <v>652</v>
      </c>
      <c r="F280" s="144" t="s">
        <v>625</v>
      </c>
      <c r="G280" s="144" t="s">
        <v>13</v>
      </c>
      <c r="H280" s="144"/>
      <c r="I280" s="161"/>
    </row>
    <row r="281" customFormat="false" ht="14.25" hidden="false" customHeight="false" outlineLevel="0" collapsed="false">
      <c r="A281" s="144" t="n">
        <v>234</v>
      </c>
      <c r="B281" s="144" t="n">
        <v>16</v>
      </c>
      <c r="C281" s="151" t="s">
        <v>159</v>
      </c>
      <c r="D281" s="144" t="s">
        <v>653</v>
      </c>
      <c r="E281" s="144" t="s">
        <v>654</v>
      </c>
      <c r="F281" s="144" t="s">
        <v>625</v>
      </c>
      <c r="G281" s="144" t="s">
        <v>13</v>
      </c>
      <c r="H281" s="144"/>
      <c r="I281" s="161"/>
    </row>
    <row r="282" customFormat="false" ht="14.25" hidden="false" customHeight="false" outlineLevel="0" collapsed="false">
      <c r="A282" s="144" t="n">
        <v>235</v>
      </c>
      <c r="B282" s="144" t="n">
        <v>17</v>
      </c>
      <c r="C282" s="151" t="s">
        <v>217</v>
      </c>
      <c r="D282" s="144" t="s">
        <v>655</v>
      </c>
      <c r="E282" s="144" t="s">
        <v>656</v>
      </c>
      <c r="F282" s="144" t="s">
        <v>625</v>
      </c>
      <c r="G282" s="144" t="s">
        <v>13</v>
      </c>
      <c r="H282" s="144"/>
      <c r="I282" s="161"/>
    </row>
    <row r="283" customFormat="false" ht="14.25" hidden="false" customHeight="false" outlineLevel="0" collapsed="false">
      <c r="A283" s="144" t="n">
        <v>236</v>
      </c>
      <c r="B283" s="144" t="n">
        <v>18</v>
      </c>
      <c r="C283" s="151" t="s">
        <v>167</v>
      </c>
      <c r="D283" s="144" t="s">
        <v>657</v>
      </c>
      <c r="E283" s="144" t="s">
        <v>658</v>
      </c>
      <c r="F283" s="144" t="s">
        <v>625</v>
      </c>
      <c r="G283" s="144" t="s">
        <v>13</v>
      </c>
      <c r="H283" s="144"/>
      <c r="I283" s="161"/>
    </row>
    <row r="284" customFormat="false" ht="14.25" hidden="false" customHeight="false" outlineLevel="0" collapsed="false">
      <c r="A284" s="144" t="n">
        <v>237</v>
      </c>
      <c r="B284" s="144" t="n">
        <v>19</v>
      </c>
      <c r="C284" s="151" t="s">
        <v>173</v>
      </c>
      <c r="D284" s="144" t="s">
        <v>659</v>
      </c>
      <c r="E284" s="144" t="s">
        <v>660</v>
      </c>
      <c r="F284" s="144" t="s">
        <v>625</v>
      </c>
      <c r="G284" s="144" t="s">
        <v>13</v>
      </c>
      <c r="H284" s="144"/>
      <c r="I284" s="161"/>
    </row>
    <row r="285" customFormat="false" ht="14.2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61"/>
    </row>
    <row r="286" customFormat="false" ht="15" hidden="false" customHeight="false" outlineLevel="0" collapsed="false">
      <c r="A286" s="144"/>
      <c r="B286" s="144"/>
      <c r="C286" s="144"/>
      <c r="D286" s="145" t="s">
        <v>661</v>
      </c>
      <c r="E286" s="144"/>
      <c r="F286" s="144"/>
      <c r="G286" s="144"/>
      <c r="H286" s="144"/>
      <c r="I286" s="161"/>
    </row>
    <row r="287" customFormat="false" ht="14.25" hidden="false" customHeight="false" outlineLevel="0" collapsed="false">
      <c r="A287" s="144" t="n">
        <v>238</v>
      </c>
      <c r="B287" s="144" t="n">
        <v>1</v>
      </c>
      <c r="C287" s="187" t="s">
        <v>21</v>
      </c>
      <c r="D287" s="188" t="s">
        <v>662</v>
      </c>
      <c r="E287" s="189" t="s">
        <v>663</v>
      </c>
      <c r="F287" s="144" t="s">
        <v>664</v>
      </c>
      <c r="G287" s="144" t="s">
        <v>105</v>
      </c>
      <c r="H287" s="188" t="s">
        <v>665</v>
      </c>
      <c r="I287" s="190" t="s">
        <v>666</v>
      </c>
    </row>
    <row r="288" customFormat="false" ht="14.25" hidden="false" customHeight="false" outlineLevel="0" collapsed="false">
      <c r="A288" s="144" t="n">
        <v>239</v>
      </c>
      <c r="B288" s="144" t="n">
        <v>2</v>
      </c>
      <c r="C288" s="191" t="n">
        <v>42</v>
      </c>
      <c r="D288" s="188" t="s">
        <v>667</v>
      </c>
      <c r="E288" s="192" t="s">
        <v>668</v>
      </c>
      <c r="F288" s="144" t="s">
        <v>664</v>
      </c>
      <c r="G288" s="159" t="s">
        <v>105</v>
      </c>
      <c r="H288" s="188" t="s">
        <v>669</v>
      </c>
      <c r="I288" s="190" t="s">
        <v>670</v>
      </c>
    </row>
    <row r="289" customFormat="false" ht="14.25" hidden="false" customHeight="false" outlineLevel="0" collapsed="false">
      <c r="A289" s="144" t="n">
        <v>240</v>
      </c>
      <c r="B289" s="144" t="n">
        <v>3</v>
      </c>
      <c r="C289" s="191" t="n">
        <v>44</v>
      </c>
      <c r="D289" s="188" t="s">
        <v>671</v>
      </c>
      <c r="E289" s="192" t="s">
        <v>672</v>
      </c>
      <c r="F289" s="144" t="s">
        <v>664</v>
      </c>
      <c r="G289" s="159" t="s">
        <v>105</v>
      </c>
      <c r="H289" s="188" t="s">
        <v>673</v>
      </c>
      <c r="I289" s="190" t="s">
        <v>674</v>
      </c>
    </row>
    <row r="290" customFormat="false" ht="14.25" hidden="false" customHeight="false" outlineLevel="0" collapsed="false">
      <c r="A290" s="144" t="n">
        <v>241</v>
      </c>
      <c r="B290" s="144" t="n">
        <v>4</v>
      </c>
      <c r="C290" s="191" t="n">
        <v>46</v>
      </c>
      <c r="D290" s="188" t="s">
        <v>675</v>
      </c>
      <c r="E290" s="192" t="s">
        <v>676</v>
      </c>
      <c r="F290" s="144" t="s">
        <v>664</v>
      </c>
      <c r="G290" s="159" t="s">
        <v>105</v>
      </c>
      <c r="H290" s="188" t="s">
        <v>677</v>
      </c>
      <c r="I290" s="193" t="s">
        <v>678</v>
      </c>
    </row>
    <row r="291" customFormat="false" ht="14.25" hidden="false" customHeight="false" outlineLevel="0" collapsed="false">
      <c r="A291" s="144" t="n">
        <v>242</v>
      </c>
      <c r="B291" s="144" t="n">
        <v>5</v>
      </c>
      <c r="C291" s="191" t="n">
        <v>48</v>
      </c>
      <c r="D291" s="188" t="s">
        <v>679</v>
      </c>
      <c r="E291" s="192" t="s">
        <v>680</v>
      </c>
      <c r="F291" s="144" t="s">
        <v>664</v>
      </c>
      <c r="G291" s="159" t="s">
        <v>105</v>
      </c>
      <c r="H291" s="188" t="s">
        <v>681</v>
      </c>
      <c r="I291" s="190" t="s">
        <v>682</v>
      </c>
    </row>
    <row r="292" customFormat="false" ht="14.25" hidden="false" customHeight="false" outlineLevel="0" collapsed="false">
      <c r="A292" s="144" t="n">
        <v>243</v>
      </c>
      <c r="B292" s="144" t="n">
        <v>6</v>
      </c>
      <c r="C292" s="191" t="n">
        <v>52</v>
      </c>
      <c r="D292" s="188" t="s">
        <v>683</v>
      </c>
      <c r="E292" s="192" t="s">
        <v>684</v>
      </c>
      <c r="F292" s="144" t="s">
        <v>664</v>
      </c>
      <c r="G292" s="159" t="s">
        <v>105</v>
      </c>
      <c r="H292" s="188" t="s">
        <v>685</v>
      </c>
      <c r="I292" s="190" t="s">
        <v>686</v>
      </c>
    </row>
    <row r="293" customFormat="false" ht="14.25" hidden="false" customHeight="false" outlineLevel="0" collapsed="false">
      <c r="A293" s="144" t="n">
        <v>244</v>
      </c>
      <c r="B293" s="144" t="n">
        <v>7</v>
      </c>
      <c r="C293" s="191" t="n">
        <v>54</v>
      </c>
      <c r="D293" s="188" t="s">
        <v>687</v>
      </c>
      <c r="E293" s="192" t="s">
        <v>688</v>
      </c>
      <c r="F293" s="144" t="s">
        <v>664</v>
      </c>
      <c r="G293" s="159" t="s">
        <v>105</v>
      </c>
      <c r="H293" s="188" t="s">
        <v>689</v>
      </c>
      <c r="I293" s="190" t="s">
        <v>690</v>
      </c>
    </row>
    <row r="294" customFormat="false" ht="14.25" hidden="false" customHeight="false" outlineLevel="0" collapsed="false">
      <c r="A294" s="144" t="n">
        <v>245</v>
      </c>
      <c r="B294" s="144" t="n">
        <v>8</v>
      </c>
      <c r="C294" s="191" t="n">
        <v>57</v>
      </c>
      <c r="D294" s="194" t="s">
        <v>691</v>
      </c>
      <c r="E294" s="195" t="s">
        <v>692</v>
      </c>
      <c r="F294" s="144" t="s">
        <v>664</v>
      </c>
      <c r="G294" s="159" t="s">
        <v>105</v>
      </c>
      <c r="H294" s="144"/>
      <c r="I294" s="161"/>
    </row>
    <row r="295" customFormat="false" ht="14.25" hidden="false" customHeight="false" outlineLevel="0" collapsed="false">
      <c r="A295" s="144" t="n">
        <v>246</v>
      </c>
      <c r="B295" s="144" t="n">
        <v>9</v>
      </c>
      <c r="C295" s="191" t="n">
        <v>60</v>
      </c>
      <c r="D295" s="188" t="s">
        <v>693</v>
      </c>
      <c r="E295" s="192" t="s">
        <v>694</v>
      </c>
      <c r="F295" s="144" t="s">
        <v>664</v>
      </c>
      <c r="G295" s="144" t="s">
        <v>105</v>
      </c>
      <c r="H295" s="188" t="s">
        <v>695</v>
      </c>
      <c r="I295" s="190" t="s">
        <v>696</v>
      </c>
    </row>
    <row r="296" customFormat="false" ht="14.25" hidden="false" customHeight="false" outlineLevel="0" collapsed="false">
      <c r="A296" s="144" t="n">
        <v>247</v>
      </c>
      <c r="B296" s="144" t="n">
        <v>10</v>
      </c>
      <c r="C296" s="191" t="n">
        <v>63</v>
      </c>
      <c r="D296" s="188" t="s">
        <v>697</v>
      </c>
      <c r="E296" s="192" t="s">
        <v>698</v>
      </c>
      <c r="F296" s="144" t="s">
        <v>664</v>
      </c>
      <c r="G296" s="144" t="s">
        <v>105</v>
      </c>
      <c r="H296" s="188" t="s">
        <v>699</v>
      </c>
      <c r="I296" s="190" t="s">
        <v>680</v>
      </c>
    </row>
    <row r="297" customFormat="false" ht="14.25" hidden="false" customHeight="false" outlineLevel="0" collapsed="false">
      <c r="A297" s="144" t="n">
        <v>248</v>
      </c>
      <c r="B297" s="144" t="n">
        <v>11</v>
      </c>
      <c r="C297" s="191" t="n">
        <v>66</v>
      </c>
      <c r="D297" s="188" t="s">
        <v>700</v>
      </c>
      <c r="E297" s="192" t="s">
        <v>701</v>
      </c>
      <c r="F297" s="144" t="s">
        <v>664</v>
      </c>
      <c r="G297" s="144" t="s">
        <v>105</v>
      </c>
      <c r="H297" s="144"/>
      <c r="I297" s="161"/>
    </row>
    <row r="298" customFormat="false" ht="14.25" hidden="false" customHeight="false" outlineLevel="0" collapsed="false">
      <c r="A298" s="144" t="n">
        <v>249</v>
      </c>
      <c r="B298" s="144" t="n">
        <v>12</v>
      </c>
      <c r="C298" s="191" t="n">
        <v>70</v>
      </c>
      <c r="D298" s="196" t="s">
        <v>702</v>
      </c>
      <c r="E298" s="192" t="s">
        <v>666</v>
      </c>
      <c r="F298" s="144" t="s">
        <v>664</v>
      </c>
      <c r="G298" s="144" t="s">
        <v>105</v>
      </c>
      <c r="H298" s="144"/>
      <c r="I298" s="161"/>
    </row>
    <row r="299" customFormat="false" ht="14.25" hidden="false" customHeight="false" outlineLevel="0" collapsed="false">
      <c r="A299" s="144" t="n">
        <v>250</v>
      </c>
      <c r="B299" s="144" t="n">
        <v>13</v>
      </c>
      <c r="C299" s="197" t="n">
        <v>75</v>
      </c>
      <c r="D299" s="188" t="s">
        <v>703</v>
      </c>
      <c r="E299" s="198" t="s">
        <v>704</v>
      </c>
      <c r="F299" s="144" t="s">
        <v>664</v>
      </c>
      <c r="G299" s="144" t="s">
        <v>105</v>
      </c>
      <c r="H299" s="199" t="s">
        <v>705</v>
      </c>
      <c r="I299" s="200" t="s">
        <v>706</v>
      </c>
    </row>
    <row r="300" customFormat="false" ht="14.25" hidden="false" customHeight="false" outlineLevel="0" collapsed="false">
      <c r="A300" s="144" t="n">
        <v>251</v>
      </c>
      <c r="B300" s="149" t="n">
        <v>14</v>
      </c>
      <c r="C300" s="197" t="n">
        <v>80</v>
      </c>
      <c r="D300" s="199" t="s">
        <v>707</v>
      </c>
      <c r="E300" s="198" t="s">
        <v>666</v>
      </c>
      <c r="F300" s="149" t="s">
        <v>664</v>
      </c>
      <c r="G300" s="144" t="s">
        <v>105</v>
      </c>
      <c r="H300" s="199" t="s">
        <v>708</v>
      </c>
      <c r="I300" s="200" t="s">
        <v>678</v>
      </c>
    </row>
    <row r="301" customFormat="false" ht="14.25" hidden="false" customHeight="false" outlineLevel="0" collapsed="false">
      <c r="A301" s="144" t="n">
        <v>252</v>
      </c>
      <c r="B301" s="144" t="n">
        <v>15</v>
      </c>
      <c r="C301" s="191" t="n">
        <v>90</v>
      </c>
      <c r="D301" s="188" t="s">
        <v>709</v>
      </c>
      <c r="E301" s="192" t="s">
        <v>701</v>
      </c>
      <c r="F301" s="144" t="s">
        <v>664</v>
      </c>
      <c r="G301" s="144" t="s">
        <v>105</v>
      </c>
      <c r="H301" s="144"/>
      <c r="I301" s="161"/>
    </row>
    <row r="302" customFormat="false" ht="15" hidden="false" customHeight="false" outlineLevel="0" collapsed="false">
      <c r="A302" s="144"/>
      <c r="B302" s="144"/>
      <c r="C302" s="152"/>
      <c r="D302" s="201" t="s">
        <v>710</v>
      </c>
      <c r="E302" s="152"/>
      <c r="F302" s="144"/>
      <c r="G302" s="144"/>
      <c r="H302" s="144"/>
      <c r="I302" s="161"/>
    </row>
    <row r="303" customFormat="false" ht="14.25" hidden="false" customHeight="false" outlineLevel="0" collapsed="false">
      <c r="A303" s="144" t="n">
        <v>243</v>
      </c>
      <c r="B303" s="144" t="n">
        <v>17</v>
      </c>
      <c r="C303" s="187" t="n">
        <v>36</v>
      </c>
      <c r="D303" s="202" t="s">
        <v>711</v>
      </c>
      <c r="E303" s="189" t="s">
        <v>712</v>
      </c>
      <c r="F303" s="144" t="s">
        <v>664</v>
      </c>
      <c r="G303" s="144" t="s">
        <v>13</v>
      </c>
      <c r="H303" s="203" t="s">
        <v>713</v>
      </c>
      <c r="I303" s="190" t="s">
        <v>714</v>
      </c>
    </row>
    <row r="304" customFormat="false" ht="14.25" hidden="false" customHeight="false" outlineLevel="0" collapsed="false">
      <c r="A304" s="144" t="n">
        <v>254</v>
      </c>
      <c r="B304" s="144" t="n">
        <v>18</v>
      </c>
      <c r="C304" s="191" t="n">
        <v>38</v>
      </c>
      <c r="D304" s="188" t="s">
        <v>715</v>
      </c>
      <c r="E304" s="192" t="s">
        <v>716</v>
      </c>
      <c r="F304" s="144" t="s">
        <v>664</v>
      </c>
      <c r="G304" s="144" t="s">
        <v>13</v>
      </c>
      <c r="H304" s="203" t="s">
        <v>717</v>
      </c>
      <c r="I304" s="190" t="s">
        <v>286</v>
      </c>
    </row>
    <row r="305" customFormat="false" ht="14.25" hidden="false" customHeight="false" outlineLevel="0" collapsed="false">
      <c r="A305" s="144" t="n">
        <v>255</v>
      </c>
      <c r="B305" s="144" t="n">
        <v>19</v>
      </c>
      <c r="C305" s="191" t="n">
        <v>40</v>
      </c>
      <c r="D305" s="188" t="s">
        <v>718</v>
      </c>
      <c r="E305" s="192" t="s">
        <v>719</v>
      </c>
      <c r="F305" s="144" t="s">
        <v>664</v>
      </c>
      <c r="G305" s="144" t="s">
        <v>13</v>
      </c>
      <c r="H305" s="203" t="s">
        <v>720</v>
      </c>
      <c r="I305" s="190" t="s">
        <v>721</v>
      </c>
    </row>
    <row r="306" customFormat="false" ht="14.25" hidden="false" customHeight="false" outlineLevel="0" collapsed="false">
      <c r="A306" s="144" t="n">
        <v>256</v>
      </c>
      <c r="B306" s="144" t="n">
        <v>20</v>
      </c>
      <c r="C306" s="191" t="n">
        <v>42</v>
      </c>
      <c r="D306" s="188" t="s">
        <v>722</v>
      </c>
      <c r="E306" s="192" t="s">
        <v>723</v>
      </c>
      <c r="F306" s="144" t="s">
        <v>664</v>
      </c>
      <c r="G306" s="144" t="s">
        <v>13</v>
      </c>
      <c r="H306" s="144"/>
      <c r="I306" s="161"/>
    </row>
    <row r="307" customFormat="false" ht="14.25" hidden="false" customHeight="false" outlineLevel="0" collapsed="false">
      <c r="A307" s="144" t="n">
        <v>257</v>
      </c>
      <c r="B307" s="144" t="n">
        <v>21</v>
      </c>
      <c r="C307" s="191" t="n">
        <v>44</v>
      </c>
      <c r="D307" s="188" t="s">
        <v>724</v>
      </c>
      <c r="E307" s="192" t="s">
        <v>725</v>
      </c>
      <c r="F307" s="144" t="s">
        <v>664</v>
      </c>
      <c r="G307" s="144" t="s">
        <v>13</v>
      </c>
      <c r="H307" s="144"/>
      <c r="I307" s="161"/>
    </row>
    <row r="308" customFormat="false" ht="14.25" hidden="false" customHeight="false" outlineLevel="0" collapsed="false">
      <c r="A308" s="144" t="n">
        <v>258</v>
      </c>
      <c r="B308" s="144" t="n">
        <v>22</v>
      </c>
      <c r="C308" s="191" t="n">
        <v>46</v>
      </c>
      <c r="D308" s="188" t="s">
        <v>726</v>
      </c>
      <c r="E308" s="192" t="s">
        <v>725</v>
      </c>
      <c r="F308" s="144" t="s">
        <v>664</v>
      </c>
      <c r="G308" s="144" t="s">
        <v>13</v>
      </c>
      <c r="H308" s="203" t="s">
        <v>727</v>
      </c>
      <c r="I308" s="190" t="s">
        <v>728</v>
      </c>
    </row>
    <row r="309" customFormat="false" ht="14.25" hidden="false" customHeight="false" outlineLevel="0" collapsed="false">
      <c r="A309" s="144" t="n">
        <v>259</v>
      </c>
      <c r="B309" s="144" t="n">
        <v>23</v>
      </c>
      <c r="C309" s="191" t="n">
        <v>48</v>
      </c>
      <c r="D309" s="188" t="s">
        <v>729</v>
      </c>
      <c r="E309" s="192" t="s">
        <v>730</v>
      </c>
      <c r="F309" s="144" t="s">
        <v>664</v>
      </c>
      <c r="G309" s="144" t="s">
        <v>13</v>
      </c>
      <c r="H309" s="203" t="s">
        <v>731</v>
      </c>
      <c r="I309" s="190" t="s">
        <v>716</v>
      </c>
    </row>
    <row r="310" customFormat="false" ht="14.25" hidden="false" customHeight="false" outlineLevel="0" collapsed="false">
      <c r="A310" s="144" t="n">
        <v>260</v>
      </c>
      <c r="B310" s="144" t="n">
        <v>24</v>
      </c>
      <c r="C310" s="191" t="n">
        <v>51</v>
      </c>
      <c r="D310" s="188" t="s">
        <v>732</v>
      </c>
      <c r="E310" s="192" t="s">
        <v>733</v>
      </c>
      <c r="F310" s="144" t="s">
        <v>664</v>
      </c>
      <c r="G310" s="144" t="s">
        <v>13</v>
      </c>
      <c r="H310" s="203" t="s">
        <v>734</v>
      </c>
      <c r="I310" s="190" t="s">
        <v>730</v>
      </c>
    </row>
    <row r="311" customFormat="false" ht="14.25" hidden="false" customHeight="false" outlineLevel="0" collapsed="false">
      <c r="A311" s="144" t="n">
        <v>261</v>
      </c>
      <c r="B311" s="144" t="n">
        <v>25</v>
      </c>
      <c r="C311" s="191" t="n">
        <v>54</v>
      </c>
      <c r="D311" s="188" t="s">
        <v>735</v>
      </c>
      <c r="E311" s="192" t="s">
        <v>736</v>
      </c>
      <c r="F311" s="144" t="s">
        <v>664</v>
      </c>
      <c r="G311" s="144" t="s">
        <v>13</v>
      </c>
      <c r="H311" s="203" t="s">
        <v>737</v>
      </c>
      <c r="I311" s="190" t="s">
        <v>738</v>
      </c>
    </row>
    <row r="312" customFormat="false" ht="14.25" hidden="false" customHeight="false" outlineLevel="0" collapsed="false">
      <c r="A312" s="144" t="n">
        <v>262</v>
      </c>
      <c r="B312" s="144" t="n">
        <v>26</v>
      </c>
      <c r="C312" s="191" t="n">
        <v>57</v>
      </c>
      <c r="D312" s="188" t="s">
        <v>739</v>
      </c>
      <c r="E312" s="192" t="s">
        <v>740</v>
      </c>
      <c r="F312" s="144" t="s">
        <v>664</v>
      </c>
      <c r="G312" s="144" t="s">
        <v>13</v>
      </c>
      <c r="H312" s="203" t="s">
        <v>741</v>
      </c>
      <c r="I312" s="190" t="s">
        <v>742</v>
      </c>
    </row>
    <row r="313" customFormat="false" ht="14.25" hidden="false" customHeight="false" outlineLevel="0" collapsed="false">
      <c r="A313" s="144" t="n">
        <v>263</v>
      </c>
      <c r="B313" s="149" t="n">
        <v>27</v>
      </c>
      <c r="C313" s="197" t="n">
        <v>60</v>
      </c>
      <c r="D313" s="199" t="s">
        <v>743</v>
      </c>
      <c r="E313" s="198" t="s">
        <v>721</v>
      </c>
      <c r="F313" s="149" t="s">
        <v>664</v>
      </c>
      <c r="G313" s="144" t="s">
        <v>13</v>
      </c>
      <c r="H313" s="149"/>
      <c r="I313" s="185"/>
    </row>
    <row r="314" customFormat="false" ht="14.25" hidden="false" customHeight="false" outlineLevel="0" collapsed="false">
      <c r="A314" s="144" t="n">
        <v>264</v>
      </c>
      <c r="B314" s="144" t="n">
        <v>28</v>
      </c>
      <c r="C314" s="191" t="n">
        <v>63</v>
      </c>
      <c r="D314" s="188" t="s">
        <v>744</v>
      </c>
      <c r="E314" s="192" t="s">
        <v>745</v>
      </c>
      <c r="F314" s="144" t="s">
        <v>664</v>
      </c>
      <c r="G314" s="144" t="s">
        <v>13</v>
      </c>
      <c r="H314" s="203" t="s">
        <v>746</v>
      </c>
      <c r="I314" s="190" t="s">
        <v>747</v>
      </c>
    </row>
    <row r="315" customFormat="false" ht="14.25" hidden="false" customHeight="false" outlineLevel="0" collapsed="false">
      <c r="A315" s="144" t="n">
        <v>265</v>
      </c>
      <c r="B315" s="144" t="n">
        <v>29</v>
      </c>
      <c r="C315" s="191" t="n">
        <v>66</v>
      </c>
      <c r="D315" s="203" t="s">
        <v>748</v>
      </c>
      <c r="E315" s="192" t="s">
        <v>721</v>
      </c>
      <c r="F315" s="144" t="s">
        <v>664</v>
      </c>
      <c r="G315" s="144" t="s">
        <v>13</v>
      </c>
      <c r="H315" s="144"/>
      <c r="I315" s="161"/>
    </row>
    <row r="316" customFormat="false" ht="14.25" hidden="false" customHeight="false" outlineLevel="0" collapsed="false">
      <c r="A316" s="144" t="n">
        <v>266</v>
      </c>
      <c r="B316" s="144" t="n">
        <v>30</v>
      </c>
      <c r="C316" s="191" t="n">
        <v>70</v>
      </c>
      <c r="D316" s="188" t="s">
        <v>749</v>
      </c>
      <c r="E316" s="192" t="s">
        <v>750</v>
      </c>
      <c r="F316" s="144" t="s">
        <v>664</v>
      </c>
      <c r="G316" s="144" t="s">
        <v>13</v>
      </c>
      <c r="H316" s="203" t="s">
        <v>751</v>
      </c>
      <c r="I316" s="190" t="s">
        <v>714</v>
      </c>
    </row>
    <row r="317" customFormat="false" ht="14.2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</row>
    <row r="318" customFormat="false" ht="15" hidden="false" customHeight="false" outlineLevel="0" collapsed="false">
      <c r="A318" s="144"/>
      <c r="B318" s="144"/>
      <c r="C318" s="144"/>
      <c r="D318" s="145" t="s">
        <v>752</v>
      </c>
      <c r="E318" s="144"/>
      <c r="F318" s="144"/>
      <c r="G318" s="144"/>
      <c r="H318" s="144"/>
      <c r="I318" s="144"/>
    </row>
    <row r="319" customFormat="false" ht="14.25" hidden="false" customHeight="false" outlineLevel="0" collapsed="false">
      <c r="A319" s="144" t="n">
        <v>267</v>
      </c>
      <c r="B319" s="144" t="n">
        <v>1</v>
      </c>
      <c r="C319" s="144" t="s">
        <v>21</v>
      </c>
      <c r="D319" s="144" t="s">
        <v>753</v>
      </c>
      <c r="E319" s="144" t="s">
        <v>390</v>
      </c>
      <c r="F319" s="144" t="s">
        <v>754</v>
      </c>
      <c r="G319" s="144" t="s">
        <v>105</v>
      </c>
      <c r="H319" s="144"/>
      <c r="I319" s="144"/>
    </row>
    <row r="320" customFormat="false" ht="14.25" hidden="false" customHeight="false" outlineLevel="0" collapsed="false">
      <c r="A320" s="144" t="n">
        <v>268</v>
      </c>
      <c r="B320" s="144" t="n">
        <v>2</v>
      </c>
      <c r="C320" s="144" t="n">
        <v>42</v>
      </c>
      <c r="D320" s="144" t="s">
        <v>755</v>
      </c>
      <c r="E320" s="144" t="s">
        <v>756</v>
      </c>
      <c r="F320" s="144" t="s">
        <v>754</v>
      </c>
      <c r="G320" s="144" t="s">
        <v>105</v>
      </c>
      <c r="H320" s="144"/>
      <c r="I320" s="144"/>
    </row>
    <row r="321" customFormat="false" ht="18.75" hidden="false" customHeight="false" outlineLevel="0" collapsed="false">
      <c r="A321" s="144" t="n">
        <v>269</v>
      </c>
      <c r="B321" s="144" t="n">
        <v>4</v>
      </c>
      <c r="C321" s="144" t="n">
        <v>46</v>
      </c>
      <c r="D321" s="144" t="s">
        <v>757</v>
      </c>
      <c r="E321" s="144" t="s">
        <v>758</v>
      </c>
      <c r="F321" s="144" t="s">
        <v>754</v>
      </c>
      <c r="G321" s="144" t="s">
        <v>105</v>
      </c>
      <c r="H321" s="204"/>
      <c r="I321" s="144"/>
    </row>
    <row r="322" customFormat="false" ht="18.75" hidden="false" customHeight="false" outlineLevel="0" collapsed="false">
      <c r="A322" s="144" t="n">
        <v>270</v>
      </c>
      <c r="B322" s="144" t="n">
        <v>5</v>
      </c>
      <c r="C322" s="144" t="n">
        <v>48</v>
      </c>
      <c r="D322" s="144" t="s">
        <v>759</v>
      </c>
      <c r="E322" s="144" t="s">
        <v>760</v>
      </c>
      <c r="F322" s="144" t="s">
        <v>754</v>
      </c>
      <c r="G322" s="144" t="s">
        <v>105</v>
      </c>
      <c r="H322" s="204"/>
      <c r="I322" s="144"/>
    </row>
    <row r="323" customFormat="false" ht="18.75" hidden="false" customHeight="false" outlineLevel="0" collapsed="false">
      <c r="A323" s="144" t="n">
        <v>271</v>
      </c>
      <c r="B323" s="144" t="n">
        <v>6</v>
      </c>
      <c r="C323" s="144" t="n">
        <v>50</v>
      </c>
      <c r="D323" s="144" t="s">
        <v>761</v>
      </c>
      <c r="E323" s="144" t="s">
        <v>762</v>
      </c>
      <c r="F323" s="144" t="s">
        <v>754</v>
      </c>
      <c r="G323" s="144" t="s">
        <v>105</v>
      </c>
      <c r="H323" s="204"/>
      <c r="I323" s="144"/>
    </row>
    <row r="324" customFormat="false" ht="18.75" hidden="false" customHeight="false" outlineLevel="0" collapsed="false">
      <c r="A324" s="144" t="n">
        <v>272</v>
      </c>
      <c r="B324" s="144" t="n">
        <v>7</v>
      </c>
      <c r="C324" s="144" t="n">
        <v>52</v>
      </c>
      <c r="D324" s="144" t="s">
        <v>763</v>
      </c>
      <c r="E324" s="144" t="s">
        <v>764</v>
      </c>
      <c r="F324" s="144" t="s">
        <v>754</v>
      </c>
      <c r="G324" s="144" t="s">
        <v>105</v>
      </c>
      <c r="H324" s="204"/>
      <c r="I324" s="144"/>
    </row>
    <row r="325" customFormat="false" ht="18.75" hidden="false" customHeight="false" outlineLevel="0" collapsed="false">
      <c r="A325" s="144" t="n">
        <v>273</v>
      </c>
      <c r="B325" s="144" t="n">
        <v>8</v>
      </c>
      <c r="C325" s="144" t="n">
        <v>54</v>
      </c>
      <c r="D325" s="144" t="s">
        <v>765</v>
      </c>
      <c r="E325" s="144" t="s">
        <v>766</v>
      </c>
      <c r="F325" s="144" t="s">
        <v>754</v>
      </c>
      <c r="G325" s="144" t="s">
        <v>105</v>
      </c>
      <c r="H325" s="204"/>
      <c r="I325" s="144"/>
    </row>
    <row r="326" customFormat="false" ht="18.75" hidden="false" customHeight="false" outlineLevel="0" collapsed="false">
      <c r="A326" s="144" t="n">
        <v>274</v>
      </c>
      <c r="B326" s="144" t="n">
        <v>9</v>
      </c>
      <c r="C326" s="144" t="n">
        <v>57</v>
      </c>
      <c r="D326" s="144" t="s">
        <v>767</v>
      </c>
      <c r="E326" s="144" t="s">
        <v>768</v>
      </c>
      <c r="F326" s="144" t="s">
        <v>754</v>
      </c>
      <c r="G326" s="144" t="s">
        <v>105</v>
      </c>
      <c r="H326" s="204"/>
      <c r="I326" s="144"/>
    </row>
    <row r="327" customFormat="false" ht="18.75" hidden="false" customHeight="false" outlineLevel="0" collapsed="false">
      <c r="A327" s="144" t="n">
        <v>275</v>
      </c>
      <c r="B327" s="144" t="n">
        <v>10</v>
      </c>
      <c r="C327" s="144" t="n">
        <v>60</v>
      </c>
      <c r="D327" s="144" t="s">
        <v>769</v>
      </c>
      <c r="E327" s="144" t="s">
        <v>770</v>
      </c>
      <c r="F327" s="144" t="s">
        <v>754</v>
      </c>
      <c r="G327" s="144" t="s">
        <v>105</v>
      </c>
      <c r="H327" s="204"/>
      <c r="I327" s="144"/>
    </row>
    <row r="328" customFormat="false" ht="18.75" hidden="false" customHeight="false" outlineLevel="0" collapsed="false">
      <c r="A328" s="144" t="n">
        <v>276</v>
      </c>
      <c r="B328" s="144" t="n">
        <v>11</v>
      </c>
      <c r="C328" s="144" t="n">
        <v>63</v>
      </c>
      <c r="D328" s="144" t="s">
        <v>771</v>
      </c>
      <c r="E328" s="144" t="s">
        <v>462</v>
      </c>
      <c r="F328" s="144" t="s">
        <v>754</v>
      </c>
      <c r="G328" s="144" t="s">
        <v>105</v>
      </c>
      <c r="H328" s="204"/>
      <c r="I328" s="144"/>
    </row>
    <row r="329" customFormat="false" ht="18.75" hidden="false" customHeight="false" outlineLevel="0" collapsed="false">
      <c r="A329" s="144" t="n">
        <v>277</v>
      </c>
      <c r="B329" s="144" t="n">
        <v>12</v>
      </c>
      <c r="C329" s="144" t="n">
        <v>66</v>
      </c>
      <c r="D329" s="144" t="s">
        <v>772</v>
      </c>
      <c r="E329" s="144" t="s">
        <v>762</v>
      </c>
      <c r="F329" s="144" t="s">
        <v>754</v>
      </c>
      <c r="G329" s="144" t="s">
        <v>105</v>
      </c>
      <c r="H329" s="204"/>
      <c r="I329" s="144"/>
    </row>
    <row r="330" customFormat="false" ht="18.75" hidden="false" customHeight="false" outlineLevel="0" collapsed="false">
      <c r="A330" s="144" t="n">
        <v>278</v>
      </c>
      <c r="B330" s="144" t="n">
        <v>13</v>
      </c>
      <c r="C330" s="144" t="n">
        <v>70</v>
      </c>
      <c r="D330" s="144" t="s">
        <v>773</v>
      </c>
      <c r="E330" s="144" t="s">
        <v>774</v>
      </c>
      <c r="F330" s="144" t="s">
        <v>754</v>
      </c>
      <c r="G330" s="144" t="s">
        <v>105</v>
      </c>
      <c r="H330" s="204"/>
      <c r="I330" s="144"/>
    </row>
    <row r="331" customFormat="false" ht="18.75" hidden="false" customHeight="false" outlineLevel="0" collapsed="false">
      <c r="A331" s="144" t="n">
        <v>279</v>
      </c>
      <c r="B331" s="144" t="n">
        <v>14</v>
      </c>
      <c r="C331" s="144" t="n">
        <v>80</v>
      </c>
      <c r="D331" s="144" t="s">
        <v>775</v>
      </c>
      <c r="E331" s="144" t="s">
        <v>776</v>
      </c>
      <c r="F331" s="144" t="s">
        <v>754</v>
      </c>
      <c r="G331" s="144" t="s">
        <v>105</v>
      </c>
      <c r="H331" s="204"/>
      <c r="I331" s="144"/>
    </row>
    <row r="332" customFormat="false" ht="18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204"/>
      <c r="I332" s="144"/>
    </row>
    <row r="333" customFormat="false" ht="18.75" hidden="false" customHeight="false" outlineLevel="0" collapsed="false">
      <c r="A333" s="144"/>
      <c r="B333" s="144"/>
      <c r="C333" s="144"/>
      <c r="D333" s="144" t="s">
        <v>777</v>
      </c>
      <c r="E333" s="144"/>
      <c r="F333" s="144"/>
      <c r="G333" s="144"/>
      <c r="H333" s="204"/>
      <c r="I333" s="144"/>
    </row>
    <row r="334" customFormat="false" ht="18.75" hidden="false" customHeight="false" outlineLevel="0" collapsed="false">
      <c r="A334" s="144" t="n">
        <v>280</v>
      </c>
      <c r="B334" s="144" t="n">
        <v>1</v>
      </c>
      <c r="C334" s="144"/>
      <c r="D334" s="144"/>
      <c r="E334" s="144"/>
      <c r="F334" s="144"/>
      <c r="G334" s="144" t="s">
        <v>105</v>
      </c>
      <c r="H334" s="204"/>
      <c r="I334" s="144"/>
    </row>
    <row r="335" customFormat="false" ht="18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204"/>
      <c r="I335" s="144"/>
    </row>
    <row r="336" customFormat="false" ht="15.75" hidden="false" customHeight="false" outlineLevel="0" collapsed="false">
      <c r="A336" s="144"/>
      <c r="B336" s="144"/>
      <c r="C336" s="144"/>
      <c r="D336" s="144" t="s">
        <v>778</v>
      </c>
      <c r="E336" s="144"/>
      <c r="F336" s="144"/>
      <c r="G336" s="144"/>
      <c r="H336" s="205"/>
      <c r="I336" s="144"/>
    </row>
    <row r="337" customFormat="false" ht="14.25" hidden="false" customHeight="false" outlineLevel="0" collapsed="false">
      <c r="A337" s="144" t="n">
        <v>281</v>
      </c>
      <c r="B337" s="144" t="n">
        <v>1</v>
      </c>
      <c r="C337" s="144" t="n">
        <v>40</v>
      </c>
      <c r="D337" s="144" t="s">
        <v>779</v>
      </c>
      <c r="E337" s="144" t="s">
        <v>780</v>
      </c>
      <c r="F337" s="144" t="s">
        <v>781</v>
      </c>
      <c r="G337" s="144" t="s">
        <v>105</v>
      </c>
    </row>
    <row r="338" customFormat="false" ht="14.25" hidden="false" customHeight="false" outlineLevel="0" collapsed="false">
      <c r="A338" s="144" t="n">
        <v>282</v>
      </c>
      <c r="B338" s="144" t="n">
        <v>2</v>
      </c>
      <c r="C338" s="144" t="n">
        <v>42</v>
      </c>
      <c r="D338" s="144" t="s">
        <v>782</v>
      </c>
      <c r="E338" s="144" t="s">
        <v>783</v>
      </c>
      <c r="F338" s="144" t="s">
        <v>781</v>
      </c>
      <c r="G338" s="144" t="s">
        <v>105</v>
      </c>
    </row>
    <row r="339" customFormat="false" ht="14.25" hidden="false" customHeight="false" outlineLevel="0" collapsed="false">
      <c r="A339" s="144" t="n">
        <v>283</v>
      </c>
      <c r="B339" s="144" t="n">
        <v>3</v>
      </c>
      <c r="C339" s="144" t="n">
        <v>44</v>
      </c>
      <c r="D339" s="144" t="s">
        <v>784</v>
      </c>
      <c r="E339" s="144" t="s">
        <v>785</v>
      </c>
      <c r="F339" s="144" t="s">
        <v>781</v>
      </c>
      <c r="G339" s="144" t="s">
        <v>105</v>
      </c>
      <c r="H339" s="206"/>
    </row>
    <row r="340" customFormat="false" ht="14.25" hidden="false" customHeight="false" outlineLevel="0" collapsed="false">
      <c r="A340" s="144" t="n">
        <v>284</v>
      </c>
      <c r="B340" s="144" t="n">
        <v>4</v>
      </c>
      <c r="C340" s="144" t="n">
        <v>46</v>
      </c>
      <c r="D340" s="144" t="s">
        <v>786</v>
      </c>
      <c r="E340" s="144" t="s">
        <v>787</v>
      </c>
      <c r="F340" s="144" t="s">
        <v>781</v>
      </c>
      <c r="G340" s="144" t="s">
        <v>105</v>
      </c>
      <c r="H340" s="207"/>
    </row>
    <row r="341" customFormat="false" ht="14.25" hidden="false" customHeight="false" outlineLevel="0" collapsed="false">
      <c r="A341" s="144" t="n">
        <v>285</v>
      </c>
      <c r="B341" s="144" t="n">
        <v>5</v>
      </c>
      <c r="C341" s="144" t="n">
        <v>48</v>
      </c>
      <c r="D341" s="144" t="s">
        <v>788</v>
      </c>
      <c r="E341" s="144" t="s">
        <v>789</v>
      </c>
      <c r="F341" s="144" t="s">
        <v>781</v>
      </c>
      <c r="G341" s="144" t="s">
        <v>105</v>
      </c>
      <c r="H341" s="207"/>
    </row>
    <row r="342" customFormat="false" ht="14.25" hidden="false" customHeight="false" outlineLevel="0" collapsed="false">
      <c r="A342" s="144" t="n">
        <v>286</v>
      </c>
      <c r="B342" s="144" t="n">
        <v>6</v>
      </c>
      <c r="C342" s="144" t="n">
        <v>50</v>
      </c>
      <c r="D342" s="144" t="s">
        <v>790</v>
      </c>
      <c r="E342" s="144" t="s">
        <v>791</v>
      </c>
      <c r="F342" s="144" t="s">
        <v>781</v>
      </c>
      <c r="G342" s="144" t="s">
        <v>105</v>
      </c>
      <c r="H342" s="207"/>
    </row>
    <row r="343" customFormat="false" ht="14.25" hidden="false" customHeight="false" outlineLevel="0" collapsed="false">
      <c r="A343" s="144" t="n">
        <v>287</v>
      </c>
      <c r="B343" s="144" t="n">
        <v>7</v>
      </c>
      <c r="C343" s="144" t="n">
        <v>52</v>
      </c>
      <c r="D343" s="144" t="s">
        <v>792</v>
      </c>
      <c r="E343" s="144" t="s">
        <v>793</v>
      </c>
      <c r="F343" s="144" t="s">
        <v>781</v>
      </c>
      <c r="G343" s="144" t="s">
        <v>105</v>
      </c>
      <c r="H343" s="207"/>
    </row>
    <row r="344" customFormat="false" ht="14.25" hidden="false" customHeight="false" outlineLevel="0" collapsed="false">
      <c r="A344" s="144" t="n">
        <v>288</v>
      </c>
      <c r="B344" s="144" t="n">
        <v>8</v>
      </c>
      <c r="C344" s="144" t="n">
        <v>54</v>
      </c>
      <c r="D344" s="144" t="s">
        <v>794</v>
      </c>
      <c r="E344" s="144" t="s">
        <v>795</v>
      </c>
      <c r="F344" s="144" t="s">
        <v>781</v>
      </c>
      <c r="G344" s="144" t="s">
        <v>105</v>
      </c>
      <c r="H344" s="207"/>
    </row>
    <row r="345" customFormat="false" ht="14.25" hidden="false" customHeight="false" outlineLevel="0" collapsed="false">
      <c r="A345" s="144" t="n">
        <v>289</v>
      </c>
      <c r="B345" s="144" t="n">
        <v>9</v>
      </c>
      <c r="C345" s="144" t="n">
        <v>57</v>
      </c>
      <c r="D345" s="144" t="s">
        <v>796</v>
      </c>
      <c r="E345" s="144" t="s">
        <v>797</v>
      </c>
      <c r="F345" s="144" t="s">
        <v>781</v>
      </c>
      <c r="G345" s="144" t="s">
        <v>105</v>
      </c>
      <c r="H345" s="207"/>
    </row>
    <row r="346" customFormat="false" ht="14.25" hidden="false" customHeight="false" outlineLevel="0" collapsed="false">
      <c r="A346" s="144" t="n">
        <v>290</v>
      </c>
      <c r="B346" s="144" t="n">
        <v>10</v>
      </c>
      <c r="C346" s="144" t="n">
        <v>60</v>
      </c>
      <c r="D346" s="144" t="s">
        <v>798</v>
      </c>
      <c r="E346" s="144" t="s">
        <v>799</v>
      </c>
      <c r="F346" s="144" t="s">
        <v>781</v>
      </c>
      <c r="G346" s="144" t="s">
        <v>105</v>
      </c>
      <c r="H346" s="207"/>
    </row>
    <row r="347" customFormat="false" ht="14.25" hidden="false" customHeight="false" outlineLevel="0" collapsed="false">
      <c r="A347" s="144" t="n">
        <v>291</v>
      </c>
      <c r="B347" s="144" t="n">
        <v>11</v>
      </c>
      <c r="C347" s="144" t="n">
        <v>63</v>
      </c>
      <c r="D347" s="144" t="s">
        <v>800</v>
      </c>
      <c r="E347" s="144" t="s">
        <v>801</v>
      </c>
      <c r="F347" s="144" t="s">
        <v>781</v>
      </c>
      <c r="G347" s="144" t="s">
        <v>105</v>
      </c>
    </row>
    <row r="348" customFormat="false" ht="14.25" hidden="false" customHeight="false" outlineLevel="0" collapsed="false">
      <c r="A348" s="144" t="n">
        <v>292</v>
      </c>
      <c r="B348" s="144" t="n">
        <v>12</v>
      </c>
      <c r="C348" s="144" t="n">
        <v>70</v>
      </c>
      <c r="D348" s="144" t="s">
        <v>802</v>
      </c>
      <c r="E348" s="144" t="s">
        <v>803</v>
      </c>
      <c r="F348" s="144" t="s">
        <v>781</v>
      </c>
      <c r="G348" s="144" t="s">
        <v>105</v>
      </c>
    </row>
    <row r="349" customFormat="false" ht="14.25" hidden="false" customHeight="false" outlineLevel="0" collapsed="false">
      <c r="A349" s="144" t="n">
        <v>293</v>
      </c>
      <c r="B349" s="144" t="n">
        <v>13</v>
      </c>
      <c r="C349" s="144" t="n">
        <v>75</v>
      </c>
      <c r="D349" s="144" t="s">
        <v>804</v>
      </c>
      <c r="E349" s="144" t="s">
        <v>805</v>
      </c>
      <c r="F349" s="144" t="s">
        <v>781</v>
      </c>
      <c r="G349" s="144" t="s">
        <v>105</v>
      </c>
    </row>
    <row r="350" customFormat="false" ht="14.25" hidden="false" customHeight="false" outlineLevel="0" collapsed="false">
      <c r="A350" s="144"/>
      <c r="B350" s="144"/>
      <c r="C350" s="144"/>
      <c r="D350" s="144"/>
      <c r="E350" s="144"/>
      <c r="F350" s="144"/>
      <c r="G350" s="144"/>
    </row>
    <row r="351" customFormat="false" ht="14.25" hidden="false" customHeight="false" outlineLevel="0" collapsed="false">
      <c r="A351" s="144"/>
      <c r="B351" s="144"/>
      <c r="C351" s="144"/>
      <c r="D351" s="144" t="s">
        <v>806</v>
      </c>
      <c r="E351" s="144"/>
      <c r="F351" s="144"/>
      <c r="G351" s="144"/>
    </row>
    <row r="352" customFormat="false" ht="14.25" hidden="false" customHeight="false" outlineLevel="0" collapsed="false">
      <c r="A352" s="144" t="n">
        <v>293</v>
      </c>
      <c r="B352" s="208" t="n">
        <v>1</v>
      </c>
      <c r="C352" s="208" t="n">
        <v>38</v>
      </c>
      <c r="D352" s="144" t="s">
        <v>807</v>
      </c>
      <c r="E352" s="144" t="s">
        <v>808</v>
      </c>
      <c r="F352" s="208" t="s">
        <v>781</v>
      </c>
      <c r="G352" s="208" t="s">
        <v>13</v>
      </c>
    </row>
    <row r="353" customFormat="false" ht="14.25" hidden="false" customHeight="false" outlineLevel="0" collapsed="false">
      <c r="A353" s="144" t="n">
        <v>295</v>
      </c>
      <c r="B353" s="208" t="n">
        <v>2</v>
      </c>
      <c r="C353" s="208" t="n">
        <v>42</v>
      </c>
      <c r="D353" s="144" t="s">
        <v>809</v>
      </c>
      <c r="E353" s="144" t="s">
        <v>810</v>
      </c>
      <c r="F353" s="208" t="s">
        <v>781</v>
      </c>
      <c r="G353" s="208" t="s">
        <v>13</v>
      </c>
    </row>
    <row r="354" customFormat="false" ht="14.25" hidden="false" customHeight="false" outlineLevel="0" collapsed="false">
      <c r="A354" s="208" t="n">
        <v>296</v>
      </c>
      <c r="B354" s="208" t="n">
        <v>3</v>
      </c>
      <c r="C354" s="208" t="n">
        <v>46</v>
      </c>
      <c r="D354" s="144" t="s">
        <v>811</v>
      </c>
      <c r="E354" s="144" t="s">
        <v>812</v>
      </c>
      <c r="F354" s="208" t="s">
        <v>781</v>
      </c>
      <c r="G354" s="208" t="s">
        <v>13</v>
      </c>
    </row>
    <row r="355" customFormat="false" ht="14.25" hidden="false" customHeight="false" outlineLevel="0" collapsed="false">
      <c r="A355" s="208" t="n">
        <v>297</v>
      </c>
      <c r="B355" s="208" t="n">
        <v>4</v>
      </c>
      <c r="C355" s="208" t="n">
        <v>48</v>
      </c>
      <c r="D355" s="144" t="s">
        <v>813</v>
      </c>
      <c r="E355" s="144" t="s">
        <v>814</v>
      </c>
      <c r="F355" s="208" t="s">
        <v>781</v>
      </c>
      <c r="G355" s="208" t="s">
        <v>13</v>
      </c>
    </row>
    <row r="356" customFormat="false" ht="14.25" hidden="false" customHeight="false" outlineLevel="0" collapsed="false">
      <c r="A356" s="208" t="n">
        <v>298</v>
      </c>
      <c r="B356" s="208" t="n">
        <v>5</v>
      </c>
      <c r="C356" s="208" t="n">
        <v>51</v>
      </c>
      <c r="D356" s="144" t="s">
        <v>815</v>
      </c>
      <c r="E356" s="144" t="s">
        <v>816</v>
      </c>
      <c r="F356" s="208" t="s">
        <v>781</v>
      </c>
      <c r="G356" s="208" t="s">
        <v>13</v>
      </c>
      <c r="H356" s="206"/>
    </row>
    <row r="357" customFormat="false" ht="14.25" hidden="false" customHeight="false" outlineLevel="0" collapsed="false">
      <c r="A357" s="208" t="n">
        <v>299</v>
      </c>
      <c r="B357" s="208" t="n">
        <v>6</v>
      </c>
      <c r="C357" s="208" t="n">
        <v>57</v>
      </c>
      <c r="D357" s="144" t="s">
        <v>817</v>
      </c>
      <c r="E357" s="144" t="s">
        <v>818</v>
      </c>
      <c r="F357" s="208" t="s">
        <v>781</v>
      </c>
      <c r="G357" s="208" t="s">
        <v>13</v>
      </c>
      <c r="H357" s="207"/>
    </row>
    <row r="358" customFormat="false" ht="14.25" hidden="false" customHeight="false" outlineLevel="0" collapsed="false">
      <c r="A358" s="208" t="n">
        <v>300</v>
      </c>
      <c r="B358" s="208" t="n">
        <v>7</v>
      </c>
      <c r="C358" s="208" t="n">
        <v>60</v>
      </c>
      <c r="D358" s="144" t="s">
        <v>819</v>
      </c>
      <c r="E358" s="144" t="s">
        <v>820</v>
      </c>
      <c r="F358" s="208" t="s">
        <v>781</v>
      </c>
      <c r="G358" s="208" t="s">
        <v>13</v>
      </c>
      <c r="H358" s="207"/>
    </row>
    <row r="359" customFormat="false" ht="14.25" hidden="false" customHeight="false" outlineLevel="0" collapsed="false">
      <c r="A359" s="208" t="n">
        <v>301</v>
      </c>
      <c r="B359" s="208" t="n">
        <v>8</v>
      </c>
      <c r="C359" s="208" t="n">
        <v>64</v>
      </c>
      <c r="D359" s="144" t="s">
        <v>821</v>
      </c>
      <c r="E359" s="144" t="s">
        <v>822</v>
      </c>
      <c r="F359" s="208" t="s">
        <v>781</v>
      </c>
      <c r="G359" s="208" t="s">
        <v>13</v>
      </c>
      <c r="H359" s="207"/>
    </row>
    <row r="360" customFormat="false" ht="14.25" hidden="false" customHeight="false" outlineLevel="0" collapsed="false">
      <c r="A360" s="208"/>
      <c r="H360" s="207"/>
    </row>
    <row r="361" customFormat="false" ht="14.25" hidden="false" customHeight="false" outlineLevel="0" collapsed="false">
      <c r="A361" s="208"/>
      <c r="H361" s="207"/>
    </row>
    <row r="362" customFormat="false" ht="14.25" hidden="false" customHeight="false" outlineLevel="0" collapsed="false">
      <c r="H362" s="207"/>
    </row>
    <row r="363" customFormat="false" ht="14.25" hidden="false" customHeight="false" outlineLevel="0" collapsed="false">
      <c r="H363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1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37"/>
    <col collapsed="false" customWidth="true" hidden="false" outlineLevel="0" max="3" min="3" style="0" width="20.87"/>
    <col collapsed="false" customWidth="true" hidden="false" outlineLevel="0" max="4" min="4" style="0" width="22.11"/>
  </cols>
  <sheetData>
    <row r="1" customFormat="false" ht="15" hidden="false" customHeight="false" outlineLevel="0" collapsed="false">
      <c r="A1" s="144" t="n">
        <v>1</v>
      </c>
      <c r="B1" s="144"/>
      <c r="C1" s="145" t="s">
        <v>823</v>
      </c>
      <c r="D1" s="144"/>
      <c r="E1" s="144"/>
    </row>
    <row r="2" customFormat="false" ht="14.25" hidden="false" customHeight="false" outlineLevel="0" collapsed="false">
      <c r="A2" s="144"/>
      <c r="B2" s="144" t="n">
        <v>1</v>
      </c>
      <c r="C2" s="144" t="s">
        <v>824</v>
      </c>
      <c r="D2" s="144" t="s">
        <v>107</v>
      </c>
      <c r="E2" s="144" t="s">
        <v>104</v>
      </c>
    </row>
    <row r="3" customFormat="false" ht="14.25" hidden="false" customHeight="false" outlineLevel="0" collapsed="false">
      <c r="A3" s="144"/>
      <c r="B3" s="177"/>
      <c r="C3" s="154"/>
      <c r="D3" s="177"/>
      <c r="E3" s="177"/>
    </row>
    <row r="4" customFormat="false" ht="14.25" hidden="false" customHeight="false" outlineLevel="0" collapsed="false">
      <c r="A4" s="144" t="n">
        <v>2</v>
      </c>
      <c r="B4" s="177"/>
      <c r="C4" s="155" t="s">
        <v>825</v>
      </c>
      <c r="D4" s="209"/>
      <c r="E4" s="177"/>
    </row>
    <row r="5" customFormat="false" ht="14.25" hidden="false" customHeight="false" outlineLevel="0" collapsed="false">
      <c r="A5" s="144"/>
      <c r="B5" s="177"/>
      <c r="C5" s="209" t="s">
        <v>826</v>
      </c>
      <c r="D5" s="209" t="s">
        <v>827</v>
      </c>
      <c r="E5" s="177" t="s">
        <v>111</v>
      </c>
    </row>
    <row r="6" customFormat="false" ht="14.25" hidden="false" customHeight="false" outlineLevel="0" collapsed="false">
      <c r="A6" s="144"/>
      <c r="B6" s="177"/>
      <c r="C6" s="209" t="s">
        <v>828</v>
      </c>
      <c r="D6" s="209" t="s">
        <v>824</v>
      </c>
      <c r="E6" s="177" t="s">
        <v>111</v>
      </c>
    </row>
    <row r="7" customFormat="false" ht="14.25" hidden="false" customHeight="false" outlineLevel="0" collapsed="false">
      <c r="A7" s="144"/>
      <c r="B7" s="177"/>
      <c r="C7" s="209" t="s">
        <v>110</v>
      </c>
      <c r="D7" s="209" t="s">
        <v>829</v>
      </c>
      <c r="E7" s="177" t="s">
        <v>111</v>
      </c>
    </row>
    <row r="8" customFormat="false" ht="14.25" hidden="false" customHeight="false" outlineLevel="0" collapsed="false">
      <c r="A8" s="144"/>
      <c r="B8" s="144"/>
      <c r="C8" s="144" t="s">
        <v>830</v>
      </c>
      <c r="D8" s="144" t="s">
        <v>831</v>
      </c>
      <c r="E8" s="144" t="s">
        <v>111</v>
      </c>
    </row>
    <row r="9" customFormat="false" ht="14.25" hidden="false" customHeight="false" outlineLevel="0" collapsed="false">
      <c r="A9" s="144"/>
      <c r="B9" s="144"/>
      <c r="C9" s="144"/>
      <c r="D9" s="144"/>
      <c r="E9" s="144"/>
    </row>
    <row r="10" customFormat="false" ht="15" hidden="false" customHeight="false" outlineLevel="0" collapsed="false">
      <c r="A10" s="144" t="n">
        <v>3</v>
      </c>
      <c r="B10" s="144"/>
      <c r="C10" s="145" t="s">
        <v>832</v>
      </c>
      <c r="D10" s="144"/>
      <c r="E10" s="144"/>
    </row>
    <row r="11" customFormat="false" ht="14.25" hidden="false" customHeight="false" outlineLevel="0" collapsed="false">
      <c r="A11" s="144"/>
      <c r="B11" s="144" t="n">
        <v>1</v>
      </c>
      <c r="C11" s="146" t="s">
        <v>833</v>
      </c>
      <c r="D11" s="146" t="s">
        <v>834</v>
      </c>
      <c r="E11" s="144" t="s">
        <v>153</v>
      </c>
    </row>
    <row r="12" customFormat="false" ht="14.25" hidden="false" customHeight="false" outlineLevel="0" collapsed="false">
      <c r="A12" s="144"/>
      <c r="B12" s="144" t="n">
        <v>2</v>
      </c>
      <c r="C12" s="146" t="s">
        <v>835</v>
      </c>
      <c r="D12" s="146" t="s">
        <v>836</v>
      </c>
      <c r="E12" s="144" t="s">
        <v>153</v>
      </c>
    </row>
    <row r="13" customFormat="false" ht="14.25" hidden="false" customHeight="false" outlineLevel="0" collapsed="false">
      <c r="A13" s="144"/>
      <c r="B13" s="144" t="n">
        <v>3</v>
      </c>
      <c r="C13" s="146" t="s">
        <v>835</v>
      </c>
      <c r="D13" s="146" t="s">
        <v>837</v>
      </c>
      <c r="E13" s="144" t="s">
        <v>153</v>
      </c>
    </row>
    <row r="14" customFormat="false" ht="14.25" hidden="false" customHeight="false" outlineLevel="0" collapsed="false">
      <c r="A14" s="144"/>
      <c r="B14" s="144" t="n">
        <v>4</v>
      </c>
      <c r="C14" s="146" t="s">
        <v>462</v>
      </c>
      <c r="D14" s="146" t="s">
        <v>838</v>
      </c>
      <c r="E14" s="144" t="s">
        <v>153</v>
      </c>
    </row>
    <row r="15" customFormat="false" ht="14.25" hidden="false" customHeight="false" outlineLevel="0" collapsed="false">
      <c r="A15" s="144"/>
      <c r="B15" s="144"/>
      <c r="C15" s="146"/>
      <c r="D15" s="146"/>
      <c r="E15" s="144"/>
    </row>
    <row r="16" customFormat="false" ht="14.25" hidden="false" customHeight="false" outlineLevel="0" collapsed="false">
      <c r="A16" s="144" t="n">
        <v>4</v>
      </c>
      <c r="B16" s="144"/>
      <c r="C16" s="210" t="s">
        <v>839</v>
      </c>
      <c r="D16" s="146"/>
      <c r="E16" s="144"/>
    </row>
    <row r="17" customFormat="false" ht="14.25" hidden="false" customHeight="false" outlineLevel="0" collapsed="false">
      <c r="A17" s="144"/>
      <c r="B17" s="144" t="n">
        <v>1</v>
      </c>
      <c r="C17" s="144" t="s">
        <v>840</v>
      </c>
      <c r="D17" s="144" t="s">
        <v>841</v>
      </c>
      <c r="E17" s="144" t="s">
        <v>192</v>
      </c>
    </row>
    <row r="18" customFormat="false" ht="14.25" hidden="false" customHeight="false" outlineLevel="0" collapsed="false">
      <c r="A18" s="144"/>
      <c r="B18" s="144" t="n">
        <v>2</v>
      </c>
      <c r="C18" s="144" t="s">
        <v>842</v>
      </c>
      <c r="D18" s="144" t="s">
        <v>843</v>
      </c>
      <c r="E18" s="144" t="s">
        <v>192</v>
      </c>
    </row>
    <row r="19" customFormat="false" ht="14.25" hidden="false" customHeight="false" outlineLevel="0" collapsed="false">
      <c r="A19" s="144"/>
      <c r="B19" s="144" t="n">
        <v>3</v>
      </c>
      <c r="C19" s="153" t="s">
        <v>201</v>
      </c>
      <c r="D19" s="144" t="s">
        <v>844</v>
      </c>
      <c r="E19" s="144" t="s">
        <v>192</v>
      </c>
    </row>
    <row r="20" customFormat="false" ht="14.25" hidden="false" customHeight="false" outlineLevel="0" collapsed="false">
      <c r="A20" s="144"/>
      <c r="B20" s="144" t="n">
        <v>4</v>
      </c>
      <c r="C20" s="153" t="s">
        <v>845</v>
      </c>
      <c r="D20" s="211" t="s">
        <v>846</v>
      </c>
      <c r="E20" s="144" t="s">
        <v>192</v>
      </c>
    </row>
    <row r="21" customFormat="false" ht="14.25" hidden="false" customHeight="false" outlineLevel="0" collapsed="false">
      <c r="A21" s="144"/>
      <c r="B21" s="144" t="n">
        <v>5</v>
      </c>
      <c r="C21" s="153" t="s">
        <v>847</v>
      </c>
      <c r="D21" s="144" t="s">
        <v>848</v>
      </c>
      <c r="E21" s="144" t="s">
        <v>192</v>
      </c>
    </row>
    <row r="22" customFormat="false" ht="14.25" hidden="false" customHeight="false" outlineLevel="0" collapsed="false">
      <c r="A22" s="144"/>
      <c r="B22" s="144" t="n">
        <v>6</v>
      </c>
      <c r="C22" s="153" t="s">
        <v>849</v>
      </c>
      <c r="D22" s="144" t="s">
        <v>850</v>
      </c>
      <c r="E22" s="144" t="s">
        <v>192</v>
      </c>
    </row>
    <row r="23" customFormat="false" ht="14.25" hidden="false" customHeight="false" outlineLevel="0" collapsed="false">
      <c r="A23" s="144"/>
      <c r="B23" s="144"/>
      <c r="C23" s="211"/>
      <c r="D23" s="211"/>
      <c r="E23" s="144"/>
    </row>
    <row r="24" customFormat="false" ht="14.25" hidden="false" customHeight="false" outlineLevel="0" collapsed="false">
      <c r="A24" s="144" t="n">
        <v>5</v>
      </c>
      <c r="B24" s="144"/>
      <c r="C24" s="210" t="s">
        <v>851</v>
      </c>
      <c r="D24" s="146"/>
      <c r="E24" s="144"/>
    </row>
    <row r="25" customFormat="false" ht="14.25" hidden="false" customHeight="false" outlineLevel="0" collapsed="false">
      <c r="A25" s="144"/>
      <c r="B25" s="144" t="n">
        <v>1</v>
      </c>
      <c r="C25" s="212" t="s">
        <v>852</v>
      </c>
      <c r="D25" s="212" t="s">
        <v>853</v>
      </c>
      <c r="E25" s="144" t="s">
        <v>854</v>
      </c>
    </row>
    <row r="26" customFormat="false" ht="14.25" hidden="false" customHeight="false" outlineLevel="0" collapsed="false">
      <c r="A26" s="144"/>
      <c r="B26" s="144" t="n">
        <v>2</v>
      </c>
      <c r="C26" s="212" t="s">
        <v>855</v>
      </c>
      <c r="D26" s="212" t="s">
        <v>856</v>
      </c>
      <c r="E26" s="144" t="s">
        <v>854</v>
      </c>
    </row>
    <row r="27" customFormat="false" ht="14.25" hidden="false" customHeight="false" outlineLevel="0" collapsed="false">
      <c r="A27" s="144"/>
      <c r="B27" s="144"/>
      <c r="C27" s="212"/>
      <c r="D27" s="212"/>
      <c r="E27" s="144"/>
    </row>
    <row r="28" customFormat="false" ht="14.25" hidden="false" customHeight="false" outlineLevel="0" collapsed="false">
      <c r="A28" s="144" t="n">
        <v>6</v>
      </c>
      <c r="B28" s="144"/>
      <c r="C28" s="213" t="s">
        <v>857</v>
      </c>
      <c r="D28" s="212"/>
      <c r="E28" s="144"/>
    </row>
    <row r="29" customFormat="false" ht="14.25" hidden="false" customHeight="false" outlineLevel="0" collapsed="false">
      <c r="A29" s="144"/>
      <c r="B29" s="144" t="n">
        <v>1</v>
      </c>
      <c r="C29" s="212" t="s">
        <v>858</v>
      </c>
      <c r="D29" s="212" t="s">
        <v>859</v>
      </c>
      <c r="E29" s="144" t="s">
        <v>227</v>
      </c>
    </row>
    <row r="30" customFormat="false" ht="14.25" hidden="false" customHeight="false" outlineLevel="0" collapsed="false">
      <c r="A30" s="144"/>
      <c r="B30" s="144" t="n">
        <v>2</v>
      </c>
      <c r="C30" s="212" t="s">
        <v>154</v>
      </c>
      <c r="D30" s="212" t="s">
        <v>860</v>
      </c>
      <c r="E30" s="144" t="s">
        <v>227</v>
      </c>
    </row>
    <row r="31" customFormat="false" ht="14.25" hidden="false" customHeight="false" outlineLevel="0" collapsed="false">
      <c r="A31" s="144"/>
      <c r="B31" s="144" t="n">
        <v>3</v>
      </c>
      <c r="C31" s="212" t="s">
        <v>861</v>
      </c>
      <c r="D31" s="212" t="s">
        <v>862</v>
      </c>
      <c r="E31" s="144" t="s">
        <v>227</v>
      </c>
    </row>
    <row r="32" customFormat="false" ht="14.25" hidden="false" customHeight="false" outlineLevel="0" collapsed="false">
      <c r="A32" s="144"/>
      <c r="B32" s="144"/>
      <c r="C32" s="212"/>
      <c r="D32" s="212"/>
      <c r="E32" s="144"/>
    </row>
    <row r="33" customFormat="false" ht="14.25" hidden="false" customHeight="false" outlineLevel="0" collapsed="false">
      <c r="A33" s="144" t="n">
        <v>7</v>
      </c>
      <c r="B33" s="144"/>
      <c r="C33" s="213" t="s">
        <v>863</v>
      </c>
      <c r="D33" s="212"/>
      <c r="E33" s="144"/>
    </row>
    <row r="34" customFormat="false" ht="14.25" hidden="false" customHeight="false" outlineLevel="0" collapsed="false">
      <c r="A34" s="144"/>
      <c r="B34" s="144" t="n">
        <v>1</v>
      </c>
      <c r="C34" s="212" t="s">
        <v>610</v>
      </c>
      <c r="D34" s="212" t="s">
        <v>864</v>
      </c>
      <c r="E34" s="144"/>
    </row>
    <row r="35" customFormat="false" ht="14.25" hidden="false" customHeight="false" outlineLevel="0" collapsed="false">
      <c r="A35" s="144"/>
      <c r="B35" s="144" t="n">
        <v>2</v>
      </c>
      <c r="C35" s="212" t="s">
        <v>865</v>
      </c>
      <c r="D35" s="212" t="s">
        <v>866</v>
      </c>
      <c r="E35" s="144"/>
    </row>
    <row r="36" customFormat="false" ht="14.25" hidden="false" customHeight="false" outlineLevel="0" collapsed="false">
      <c r="A36" s="144"/>
      <c r="B36" s="144" t="n">
        <v>3</v>
      </c>
      <c r="C36" s="212" t="s">
        <v>867</v>
      </c>
      <c r="D36" s="212" t="s">
        <v>868</v>
      </c>
      <c r="E36" s="144"/>
    </row>
    <row r="37" customFormat="false" ht="14.25" hidden="false" customHeight="false" outlineLevel="0" collapsed="false">
      <c r="A37" s="144"/>
      <c r="B37" s="144"/>
      <c r="C37" s="212"/>
      <c r="D37" s="212"/>
      <c r="E37" s="144"/>
    </row>
    <row r="38" customFormat="false" ht="14.25" hidden="false" customHeight="false" outlineLevel="0" collapsed="false">
      <c r="A38" s="144" t="n">
        <v>8</v>
      </c>
      <c r="B38" s="144"/>
      <c r="C38" s="213" t="s">
        <v>869</v>
      </c>
      <c r="D38" s="212"/>
      <c r="E38" s="144"/>
    </row>
    <row r="39" customFormat="false" ht="15" hidden="false" customHeight="false" outlineLevel="0" collapsed="false">
      <c r="A39" s="144"/>
      <c r="B39" s="145" t="n">
        <v>1</v>
      </c>
      <c r="C39" s="212" t="s">
        <v>870</v>
      </c>
      <c r="D39" s="212" t="s">
        <v>871</v>
      </c>
      <c r="E39" s="144" t="s">
        <v>240</v>
      </c>
    </row>
    <row r="40" customFormat="false" ht="15" hidden="false" customHeight="false" outlineLevel="0" collapsed="false">
      <c r="A40" s="144"/>
      <c r="B40" s="145"/>
      <c r="C40" s="214"/>
      <c r="D40" s="214"/>
      <c r="E40" s="144"/>
    </row>
    <row r="41" customFormat="false" ht="15" hidden="false" customHeight="false" outlineLevel="0" collapsed="false">
      <c r="A41" s="144" t="n">
        <v>9</v>
      </c>
      <c r="B41" s="145"/>
      <c r="C41" s="215" t="s">
        <v>872</v>
      </c>
      <c r="D41" s="214"/>
      <c r="E41" s="144"/>
    </row>
    <row r="42" customFormat="false" ht="15" hidden="false" customHeight="false" outlineLevel="0" collapsed="false">
      <c r="A42" s="144"/>
      <c r="B42" s="145" t="n">
        <v>1</v>
      </c>
      <c r="C42" s="216" t="s">
        <v>873</v>
      </c>
      <c r="D42" s="216" t="s">
        <v>874</v>
      </c>
      <c r="E42" s="144" t="s">
        <v>244</v>
      </c>
    </row>
    <row r="43" customFormat="false" ht="14.25" hidden="false" customHeight="false" outlineLevel="0" collapsed="false">
      <c r="A43" s="144"/>
      <c r="B43" s="144"/>
      <c r="C43" s="144"/>
      <c r="D43" s="144"/>
      <c r="E43" s="144"/>
    </row>
    <row r="44" customFormat="false" ht="15" hidden="false" customHeight="false" outlineLevel="0" collapsed="false">
      <c r="A44" s="144" t="n">
        <v>10</v>
      </c>
      <c r="B44" s="144"/>
      <c r="C44" s="145" t="s">
        <v>875</v>
      </c>
      <c r="D44" s="144"/>
      <c r="E44" s="144"/>
    </row>
    <row r="45" customFormat="false" ht="14.25" hidden="false" customHeight="false" outlineLevel="0" collapsed="false">
      <c r="A45" s="144"/>
      <c r="B45" s="144" t="n">
        <v>1</v>
      </c>
      <c r="C45" s="144" t="s">
        <v>876</v>
      </c>
      <c r="D45" s="144" t="s">
        <v>877</v>
      </c>
      <c r="E45" s="144" t="s">
        <v>379</v>
      </c>
    </row>
    <row r="46" customFormat="false" ht="14.25" hidden="false" customHeight="false" outlineLevel="0" collapsed="false">
      <c r="A46" s="144"/>
      <c r="B46" s="144" t="n">
        <v>2</v>
      </c>
      <c r="C46" s="144" t="s">
        <v>878</v>
      </c>
      <c r="D46" s="144" t="s">
        <v>879</v>
      </c>
      <c r="E46" s="144" t="s">
        <v>379</v>
      </c>
    </row>
    <row r="47" customFormat="false" ht="14.25" hidden="false" customHeight="false" outlineLevel="0" collapsed="false">
      <c r="A47" s="144"/>
      <c r="B47" s="144" t="n">
        <v>3</v>
      </c>
      <c r="C47" s="144" t="s">
        <v>880</v>
      </c>
      <c r="D47" s="144" t="s">
        <v>881</v>
      </c>
      <c r="E47" s="144" t="s">
        <v>379</v>
      </c>
    </row>
    <row r="48" customFormat="false" ht="14.25" hidden="false" customHeight="false" outlineLevel="0" collapsed="false">
      <c r="A48" s="144"/>
      <c r="B48" s="144" t="n">
        <v>4</v>
      </c>
      <c r="C48" s="144" t="s">
        <v>882</v>
      </c>
      <c r="D48" s="144" t="s">
        <v>883</v>
      </c>
      <c r="E48" s="144" t="s">
        <v>379</v>
      </c>
    </row>
    <row r="49" customFormat="false" ht="14.25" hidden="false" customHeight="false" outlineLevel="0" collapsed="false">
      <c r="A49" s="144"/>
      <c r="B49" s="144" t="n">
        <v>5</v>
      </c>
      <c r="C49" s="144" t="s">
        <v>884</v>
      </c>
      <c r="D49" s="144" t="s">
        <v>885</v>
      </c>
      <c r="E49" s="144" t="s">
        <v>379</v>
      </c>
    </row>
    <row r="50" customFormat="false" ht="14.25" hidden="false" customHeight="false" outlineLevel="0" collapsed="false">
      <c r="A50" s="144"/>
      <c r="B50" s="144" t="n">
        <v>6</v>
      </c>
      <c r="C50" s="144" t="s">
        <v>886</v>
      </c>
      <c r="D50" s="144" t="s">
        <v>887</v>
      </c>
      <c r="E50" s="144" t="s">
        <v>379</v>
      </c>
    </row>
    <row r="51" customFormat="false" ht="14.25" hidden="false" customHeight="false" outlineLevel="0" collapsed="false">
      <c r="A51" s="144"/>
      <c r="B51" s="144" t="n">
        <v>7</v>
      </c>
      <c r="C51" s="144" t="s">
        <v>888</v>
      </c>
      <c r="D51" s="144" t="s">
        <v>889</v>
      </c>
      <c r="E51" s="144" t="s">
        <v>379</v>
      </c>
    </row>
    <row r="52" customFormat="false" ht="14.25" hidden="false" customHeight="false" outlineLevel="0" collapsed="false">
      <c r="A52" s="144"/>
      <c r="B52" s="144"/>
      <c r="C52" s="144"/>
      <c r="D52" s="144"/>
      <c r="E52" s="151"/>
    </row>
    <row r="53" customFormat="false" ht="14.25" hidden="false" customHeight="false" outlineLevel="0" collapsed="false">
      <c r="A53" s="144" t="n">
        <v>11</v>
      </c>
      <c r="B53" s="177"/>
      <c r="C53" s="154" t="s">
        <v>890</v>
      </c>
      <c r="D53" s="177"/>
      <c r="E53" s="177"/>
    </row>
    <row r="54" customFormat="false" ht="14.25" hidden="false" customHeight="false" outlineLevel="0" collapsed="false">
      <c r="A54" s="144"/>
      <c r="B54" s="177" t="n">
        <v>1</v>
      </c>
      <c r="C54" s="209" t="s">
        <v>261</v>
      </c>
      <c r="D54" s="209" t="s">
        <v>891</v>
      </c>
      <c r="E54" s="177" t="s">
        <v>249</v>
      </c>
    </row>
    <row r="55" customFormat="false" ht="14.25" hidden="false" customHeight="false" outlineLevel="0" collapsed="false">
      <c r="A55" s="144"/>
      <c r="B55" s="177" t="n">
        <v>2</v>
      </c>
      <c r="C55" s="209" t="s">
        <v>892</v>
      </c>
      <c r="D55" s="209" t="s">
        <v>893</v>
      </c>
      <c r="E55" s="177" t="s">
        <v>249</v>
      </c>
    </row>
    <row r="56" customFormat="false" ht="14.25" hidden="false" customHeight="false" outlineLevel="0" collapsed="false">
      <c r="A56" s="144"/>
      <c r="B56" s="177" t="n">
        <v>3</v>
      </c>
      <c r="C56" s="209" t="s">
        <v>894</v>
      </c>
      <c r="D56" s="209" t="s">
        <v>895</v>
      </c>
      <c r="E56" s="177" t="s">
        <v>249</v>
      </c>
    </row>
    <row r="57" customFormat="false" ht="25.5" hidden="false" customHeight="false" outlineLevel="0" collapsed="false">
      <c r="A57" s="144"/>
      <c r="B57" s="177" t="n">
        <v>4</v>
      </c>
      <c r="C57" s="209" t="s">
        <v>896</v>
      </c>
      <c r="D57" s="209" t="s">
        <v>897</v>
      </c>
      <c r="E57" s="177" t="s">
        <v>249</v>
      </c>
    </row>
    <row r="58" customFormat="false" ht="14.25" hidden="false" customHeight="false" outlineLevel="0" collapsed="false">
      <c r="A58" s="144"/>
      <c r="B58" s="177" t="n">
        <v>5</v>
      </c>
      <c r="C58" s="209" t="s">
        <v>898</v>
      </c>
      <c r="D58" s="209" t="s">
        <v>899</v>
      </c>
      <c r="E58" s="177" t="s">
        <v>249</v>
      </c>
    </row>
    <row r="59" customFormat="false" ht="14.25" hidden="false" customHeight="false" outlineLevel="0" collapsed="false">
      <c r="A59" s="144"/>
      <c r="B59" s="144"/>
      <c r="C59" s="166"/>
      <c r="D59" s="166"/>
      <c r="E59" s="168"/>
    </row>
    <row r="60" customFormat="false" ht="14.25" hidden="false" customHeight="false" outlineLevel="0" collapsed="false">
      <c r="A60" s="144" t="n">
        <v>12</v>
      </c>
      <c r="B60" s="144"/>
      <c r="C60" s="217" t="s">
        <v>900</v>
      </c>
      <c r="D60" s="166"/>
      <c r="E60" s="168"/>
    </row>
    <row r="61" customFormat="false" ht="14.25" hidden="false" customHeight="false" outlineLevel="0" collapsed="false">
      <c r="A61" s="144"/>
      <c r="B61" s="157" t="n">
        <v>1</v>
      </c>
      <c r="C61" s="212" t="s">
        <v>901</v>
      </c>
      <c r="D61" s="212" t="s">
        <v>902</v>
      </c>
      <c r="E61" s="218" t="s">
        <v>310</v>
      </c>
    </row>
    <row r="62" customFormat="false" ht="14.25" hidden="false" customHeight="false" outlineLevel="0" collapsed="false">
      <c r="A62" s="144"/>
      <c r="B62" s="157" t="n">
        <v>2</v>
      </c>
      <c r="C62" s="212" t="s">
        <v>903</v>
      </c>
      <c r="D62" s="212" t="s">
        <v>904</v>
      </c>
      <c r="E62" s="218" t="s">
        <v>310</v>
      </c>
    </row>
    <row r="63" customFormat="false" ht="14.25" hidden="false" customHeight="false" outlineLevel="0" collapsed="false">
      <c r="A63" s="144"/>
      <c r="B63" s="157" t="n">
        <v>3</v>
      </c>
      <c r="C63" s="212" t="s">
        <v>905</v>
      </c>
      <c r="D63" s="212" t="s">
        <v>906</v>
      </c>
      <c r="E63" s="218" t="s">
        <v>310</v>
      </c>
    </row>
    <row r="64" customFormat="false" ht="14.25" hidden="false" customHeight="false" outlineLevel="0" collapsed="false">
      <c r="A64" s="144"/>
      <c r="B64" s="170"/>
      <c r="C64" s="170"/>
      <c r="D64" s="170"/>
      <c r="E64" s="144"/>
    </row>
    <row r="65" customFormat="false" ht="15.75" hidden="false" customHeight="false" outlineLevel="0" collapsed="false">
      <c r="A65" s="144" t="n">
        <v>13</v>
      </c>
      <c r="B65" s="149"/>
      <c r="C65" s="219" t="s">
        <v>907</v>
      </c>
      <c r="D65" s="149"/>
      <c r="E65" s="144"/>
    </row>
    <row r="66" customFormat="false" ht="14.25" hidden="false" customHeight="false" outlineLevel="0" collapsed="false">
      <c r="A66" s="144"/>
      <c r="B66" s="144" t="n">
        <v>1</v>
      </c>
      <c r="C66" s="166" t="s">
        <v>908</v>
      </c>
      <c r="D66" s="166" t="s">
        <v>909</v>
      </c>
      <c r="E66" s="168" t="s">
        <v>336</v>
      </c>
    </row>
    <row r="67" customFormat="false" ht="14.25" hidden="false" customHeight="false" outlineLevel="0" collapsed="false">
      <c r="A67" s="144"/>
      <c r="B67" s="144" t="n">
        <v>2</v>
      </c>
      <c r="C67" s="166" t="s">
        <v>910</v>
      </c>
      <c r="D67" s="166" t="s">
        <v>911</v>
      </c>
      <c r="E67" s="168" t="s">
        <v>336</v>
      </c>
    </row>
    <row r="68" customFormat="false" ht="14.25" hidden="false" customHeight="false" outlineLevel="0" collapsed="false">
      <c r="A68" s="144"/>
      <c r="B68" s="144"/>
      <c r="C68" s="166"/>
      <c r="D68" s="166"/>
      <c r="E68" s="168"/>
    </row>
    <row r="69" customFormat="false" ht="14.25" hidden="false" customHeight="false" outlineLevel="0" collapsed="false">
      <c r="A69" s="144" t="n">
        <v>14</v>
      </c>
      <c r="B69" s="144"/>
      <c r="C69" s="217" t="s">
        <v>912</v>
      </c>
      <c r="D69" s="166"/>
      <c r="E69" s="168"/>
    </row>
    <row r="70" customFormat="false" ht="14.25" hidden="false" customHeight="false" outlineLevel="0" collapsed="false">
      <c r="A70" s="144"/>
      <c r="B70" s="144"/>
      <c r="C70" s="166" t="s">
        <v>913</v>
      </c>
      <c r="D70" s="166" t="s">
        <v>914</v>
      </c>
      <c r="E70" s="168"/>
    </row>
    <row r="71" customFormat="false" ht="14.25" hidden="false" customHeight="false" outlineLevel="0" collapsed="false">
      <c r="A71" s="144"/>
      <c r="B71" s="144"/>
      <c r="C71" s="144" t="s">
        <v>915</v>
      </c>
      <c r="D71" s="144" t="s">
        <v>916</v>
      </c>
      <c r="E71" s="144"/>
    </row>
    <row r="72" customFormat="false" ht="14.25" hidden="false" customHeight="false" outlineLevel="0" collapsed="false">
      <c r="A72" s="144"/>
      <c r="B72" s="144"/>
      <c r="C72" s="144" t="s">
        <v>917</v>
      </c>
      <c r="D72" s="144" t="s">
        <v>918</v>
      </c>
      <c r="E72" s="144"/>
    </row>
    <row r="73" customFormat="false" ht="14.25" hidden="false" customHeight="false" outlineLevel="0" collapsed="false">
      <c r="A73" s="144"/>
      <c r="B73" s="144"/>
      <c r="C73" s="144"/>
      <c r="D73" s="144"/>
      <c r="E73" s="144"/>
    </row>
    <row r="74" customFormat="false" ht="14.25" hidden="false" customHeight="false" outlineLevel="0" collapsed="false">
      <c r="A74" s="144" t="n">
        <v>15</v>
      </c>
      <c r="B74" s="177"/>
      <c r="C74" s="154" t="s">
        <v>919</v>
      </c>
      <c r="D74" s="177"/>
      <c r="E74" s="151"/>
    </row>
    <row r="75" customFormat="false" ht="14.25" hidden="false" customHeight="false" outlineLevel="0" collapsed="false">
      <c r="A75" s="144"/>
      <c r="B75" s="177" t="n">
        <v>1</v>
      </c>
      <c r="C75" s="220" t="s">
        <v>920</v>
      </c>
      <c r="D75" s="220" t="s">
        <v>921</v>
      </c>
      <c r="E75" s="151" t="s">
        <v>358</v>
      </c>
    </row>
    <row r="76" customFormat="false" ht="14.25" hidden="false" customHeight="false" outlineLevel="0" collapsed="false">
      <c r="A76" s="144"/>
      <c r="B76" s="177" t="n">
        <v>2</v>
      </c>
      <c r="C76" s="220" t="s">
        <v>922</v>
      </c>
      <c r="D76" s="220" t="s">
        <v>923</v>
      </c>
      <c r="E76" s="151" t="s">
        <v>358</v>
      </c>
    </row>
    <row r="77" customFormat="false" ht="14.25" hidden="false" customHeight="false" outlineLevel="0" collapsed="false">
      <c r="A77" s="144"/>
      <c r="B77" s="177" t="n">
        <v>3</v>
      </c>
      <c r="C77" s="220" t="s">
        <v>924</v>
      </c>
      <c r="D77" s="220" t="s">
        <v>925</v>
      </c>
      <c r="E77" s="177" t="s">
        <v>358</v>
      </c>
    </row>
    <row r="78" customFormat="false" ht="14.25" hidden="false" customHeight="false" outlineLevel="0" collapsed="false">
      <c r="A78" s="144"/>
      <c r="B78" s="177"/>
      <c r="C78" s="209"/>
      <c r="D78" s="209"/>
      <c r="E78" s="177"/>
    </row>
    <row r="79" customFormat="false" ht="15" hidden="false" customHeight="false" outlineLevel="0" collapsed="false">
      <c r="A79" s="144" t="n">
        <v>16</v>
      </c>
      <c r="B79" s="144"/>
      <c r="C79" s="145" t="s">
        <v>926</v>
      </c>
      <c r="D79" s="144"/>
      <c r="E79" s="144"/>
    </row>
    <row r="80" customFormat="false" ht="14.25" hidden="false" customHeight="false" outlineLevel="0" collapsed="false">
      <c r="A80" s="144"/>
      <c r="B80" s="144" t="n">
        <v>1</v>
      </c>
      <c r="C80" s="144" t="s">
        <v>927</v>
      </c>
      <c r="D80" s="144" t="s">
        <v>928</v>
      </c>
      <c r="E80" s="144" t="s">
        <v>471</v>
      </c>
    </row>
    <row r="81" customFormat="false" ht="14.25" hidden="false" customHeight="false" outlineLevel="0" collapsed="false">
      <c r="A81" s="144"/>
      <c r="B81" s="144" t="n">
        <v>2</v>
      </c>
      <c r="C81" s="144" t="s">
        <v>929</v>
      </c>
      <c r="D81" s="144" t="s">
        <v>930</v>
      </c>
      <c r="E81" s="144" t="s">
        <v>471</v>
      </c>
    </row>
    <row r="82" customFormat="false" ht="14.25" hidden="false" customHeight="false" outlineLevel="0" collapsed="false">
      <c r="A82" s="144"/>
      <c r="B82" s="144"/>
      <c r="C82" s="144"/>
      <c r="D82" s="144"/>
      <c r="E82" s="144"/>
    </row>
    <row r="83" customFormat="false" ht="14.25" hidden="false" customHeight="false" outlineLevel="0" collapsed="false">
      <c r="A83" s="144"/>
      <c r="B83" s="144"/>
      <c r="C83" s="144"/>
      <c r="D83" s="144"/>
      <c r="E83" s="144"/>
    </row>
    <row r="84" customFormat="false" ht="14.25" hidden="false" customHeight="false" outlineLevel="0" collapsed="false">
      <c r="A84" s="144" t="n">
        <v>17</v>
      </c>
      <c r="B84" s="177"/>
      <c r="C84" s="154" t="s">
        <v>931</v>
      </c>
      <c r="D84" s="177"/>
      <c r="E84" s="151"/>
    </row>
    <row r="85" customFormat="false" ht="14.25" hidden="false" customHeight="false" outlineLevel="0" collapsed="false">
      <c r="A85" s="144"/>
      <c r="B85" s="177" t="n">
        <v>1</v>
      </c>
      <c r="C85" s="209" t="s">
        <v>932</v>
      </c>
      <c r="D85" s="209" t="s">
        <v>933</v>
      </c>
      <c r="E85" s="151" t="s">
        <v>934</v>
      </c>
    </row>
    <row r="86" customFormat="false" ht="14.25" hidden="false" customHeight="false" outlineLevel="0" collapsed="false">
      <c r="A86" s="144"/>
      <c r="B86" s="177" t="n">
        <v>2</v>
      </c>
      <c r="C86" s="209" t="s">
        <v>935</v>
      </c>
      <c r="D86" s="209" t="s">
        <v>936</v>
      </c>
      <c r="E86" s="151" t="s">
        <v>934</v>
      </c>
    </row>
    <row r="87" customFormat="false" ht="14.25" hidden="false" customHeight="false" outlineLevel="0" collapsed="false">
      <c r="A87" s="144"/>
      <c r="B87" s="177" t="n">
        <v>3</v>
      </c>
      <c r="C87" s="209" t="s">
        <v>935</v>
      </c>
      <c r="D87" s="209" t="s">
        <v>936</v>
      </c>
      <c r="E87" s="177" t="s">
        <v>934</v>
      </c>
    </row>
    <row r="88" customFormat="false" ht="14.25" hidden="false" customHeight="false" outlineLevel="0" collapsed="false">
      <c r="A88" s="144"/>
      <c r="B88" s="177"/>
      <c r="C88" s="209"/>
      <c r="D88" s="209"/>
      <c r="E88" s="177"/>
    </row>
    <row r="89" customFormat="false" ht="14.25" hidden="false" customHeight="false" outlineLevel="0" collapsed="false">
      <c r="A89" s="144" t="n">
        <v>18</v>
      </c>
      <c r="B89" s="177"/>
      <c r="C89" s="155" t="s">
        <v>937</v>
      </c>
      <c r="D89" s="209"/>
      <c r="E89" s="177"/>
    </row>
    <row r="90" customFormat="false" ht="14.25" hidden="false" customHeight="false" outlineLevel="0" collapsed="false">
      <c r="A90" s="144"/>
      <c r="B90" s="177"/>
      <c r="C90" s="221" t="s">
        <v>938</v>
      </c>
      <c r="D90" s="221" t="s">
        <v>939</v>
      </c>
      <c r="E90" s="177" t="s">
        <v>486</v>
      </c>
    </row>
    <row r="91" customFormat="false" ht="14.25" hidden="false" customHeight="false" outlineLevel="0" collapsed="false">
      <c r="A91" s="144"/>
      <c r="B91" s="144"/>
      <c r="C91" s="221" t="s">
        <v>940</v>
      </c>
      <c r="D91" s="221" t="s">
        <v>941</v>
      </c>
      <c r="E91" s="144" t="s">
        <v>486</v>
      </c>
    </row>
    <row r="92" customFormat="false" ht="14.25" hidden="false" customHeight="false" outlineLevel="0" collapsed="false">
      <c r="A92" s="144"/>
      <c r="B92" s="144"/>
      <c r="C92" s="221" t="s">
        <v>942</v>
      </c>
      <c r="D92" s="221" t="s">
        <v>943</v>
      </c>
      <c r="E92" s="144" t="s">
        <v>486</v>
      </c>
    </row>
    <row r="93" customFormat="false" ht="14.25" hidden="false" customHeight="false" outlineLevel="0" collapsed="false">
      <c r="A93" s="144"/>
      <c r="B93" s="144"/>
      <c r="C93" s="221" t="s">
        <v>944</v>
      </c>
      <c r="D93" s="221" t="s">
        <v>945</v>
      </c>
      <c r="E93" s="144" t="s">
        <v>486</v>
      </c>
    </row>
    <row r="94" customFormat="false" ht="14.25" hidden="false" customHeight="false" outlineLevel="0" collapsed="false">
      <c r="A94" s="144"/>
      <c r="B94" s="144"/>
      <c r="C94" s="222"/>
      <c r="D94" s="222"/>
      <c r="E94" s="144"/>
    </row>
    <row r="95" customFormat="false" ht="15" hidden="false" customHeight="false" outlineLevel="0" collapsed="false">
      <c r="A95" s="144" t="n">
        <v>19</v>
      </c>
      <c r="B95" s="144"/>
      <c r="C95" s="145" t="s">
        <v>946</v>
      </c>
      <c r="D95" s="144" t="s">
        <v>96</v>
      </c>
      <c r="E95" s="144"/>
    </row>
    <row r="96" customFormat="false" ht="14.25" hidden="false" customHeight="false" outlineLevel="0" collapsed="false">
      <c r="A96" s="144"/>
      <c r="B96" s="144" t="n">
        <v>1</v>
      </c>
      <c r="C96" s="144" t="s">
        <v>947</v>
      </c>
      <c r="D96" s="144" t="s">
        <v>948</v>
      </c>
      <c r="E96" s="144" t="s">
        <v>949</v>
      </c>
    </row>
    <row r="97" customFormat="false" ht="14.25" hidden="false" customHeight="false" outlineLevel="0" collapsed="false">
      <c r="A97" s="144"/>
      <c r="B97" s="144" t="n">
        <v>2</v>
      </c>
      <c r="C97" s="144" t="s">
        <v>950</v>
      </c>
      <c r="D97" s="144" t="s">
        <v>951</v>
      </c>
      <c r="E97" s="144" t="s">
        <v>949</v>
      </c>
    </row>
    <row r="98" customFormat="false" ht="14.25" hidden="false" customHeight="false" outlineLevel="0" collapsed="false">
      <c r="A98" s="144"/>
      <c r="B98" s="144" t="n">
        <v>3</v>
      </c>
      <c r="C98" s="144" t="s">
        <v>952</v>
      </c>
      <c r="D98" s="144" t="s">
        <v>953</v>
      </c>
      <c r="E98" s="144" t="s">
        <v>949</v>
      </c>
    </row>
    <row r="99" customFormat="false" ht="14.25" hidden="false" customHeight="false" outlineLevel="0" collapsed="false">
      <c r="A99" s="144"/>
      <c r="B99" s="144" t="n">
        <v>4</v>
      </c>
      <c r="C99" s="144" t="s">
        <v>954</v>
      </c>
      <c r="D99" s="144" t="s">
        <v>955</v>
      </c>
      <c r="E99" s="144" t="s">
        <v>949</v>
      </c>
    </row>
    <row r="100" customFormat="false" ht="14.25" hidden="false" customHeight="false" outlineLevel="0" collapsed="false">
      <c r="A100" s="144"/>
      <c r="B100" s="144" t="n">
        <v>5</v>
      </c>
      <c r="C100" s="144" t="s">
        <v>956</v>
      </c>
      <c r="D100" s="144" t="s">
        <v>957</v>
      </c>
      <c r="E100" s="144" t="s">
        <v>949</v>
      </c>
    </row>
    <row r="101" customFormat="false" ht="14.25" hidden="false" customHeight="false" outlineLevel="0" collapsed="false">
      <c r="A101" s="144"/>
      <c r="B101" s="144" t="n">
        <v>6</v>
      </c>
      <c r="C101" s="144" t="s">
        <v>958</v>
      </c>
      <c r="D101" s="144" t="s">
        <v>959</v>
      </c>
      <c r="E101" s="144" t="s">
        <v>949</v>
      </c>
    </row>
    <row r="102" customFormat="false" ht="14.25" hidden="false" customHeight="false" outlineLevel="0" collapsed="false">
      <c r="A102" s="144"/>
      <c r="B102" s="144"/>
      <c r="C102" s="144"/>
      <c r="D102" s="144"/>
      <c r="E102" s="144"/>
    </row>
    <row r="103" customFormat="false" ht="15" hidden="false" customHeight="false" outlineLevel="0" collapsed="false">
      <c r="A103" s="144" t="n">
        <v>20</v>
      </c>
      <c r="B103" s="144"/>
      <c r="C103" s="145" t="s">
        <v>960</v>
      </c>
      <c r="D103" s="144"/>
      <c r="E103" s="144"/>
    </row>
    <row r="104" customFormat="false" ht="14.25" hidden="false" customHeight="false" outlineLevel="0" collapsed="false">
      <c r="A104" s="144"/>
      <c r="B104" s="144" t="n">
        <v>1</v>
      </c>
      <c r="C104" s="220" t="s">
        <v>961</v>
      </c>
      <c r="D104" s="220" t="s">
        <v>962</v>
      </c>
      <c r="E104" s="144" t="s">
        <v>552</v>
      </c>
    </row>
    <row r="105" customFormat="false" ht="14.25" hidden="false" customHeight="false" outlineLevel="0" collapsed="false">
      <c r="A105" s="144"/>
      <c r="B105" s="144" t="n">
        <v>2</v>
      </c>
      <c r="C105" s="220" t="s">
        <v>963</v>
      </c>
      <c r="D105" s="220" t="s">
        <v>964</v>
      </c>
      <c r="E105" s="144" t="s">
        <v>552</v>
      </c>
    </row>
    <row r="106" customFormat="false" ht="14.25" hidden="false" customHeight="false" outlineLevel="0" collapsed="false">
      <c r="A106" s="144"/>
      <c r="B106" s="144" t="n">
        <v>3</v>
      </c>
      <c r="C106" s="220" t="s">
        <v>965</v>
      </c>
      <c r="D106" s="220" t="s">
        <v>966</v>
      </c>
      <c r="E106" s="144" t="s">
        <v>552</v>
      </c>
    </row>
    <row r="107" customFormat="false" ht="14.25" hidden="false" customHeight="false" outlineLevel="0" collapsed="false">
      <c r="A107" s="144"/>
      <c r="B107" s="144" t="n">
        <v>4</v>
      </c>
      <c r="C107" s="220" t="s">
        <v>967</v>
      </c>
      <c r="D107" s="220" t="s">
        <v>968</v>
      </c>
      <c r="E107" s="144" t="s">
        <v>552</v>
      </c>
    </row>
    <row r="108" customFormat="false" ht="14.25" hidden="false" customHeight="false" outlineLevel="0" collapsed="false">
      <c r="A108" s="144"/>
      <c r="B108" s="144" t="n">
        <v>5</v>
      </c>
      <c r="C108" s="220" t="s">
        <v>969</v>
      </c>
      <c r="D108" s="220" t="s">
        <v>970</v>
      </c>
      <c r="E108" s="144" t="s">
        <v>552</v>
      </c>
    </row>
    <row r="109" customFormat="false" ht="14.25" hidden="false" customHeight="false" outlineLevel="0" collapsed="false">
      <c r="A109" s="144"/>
      <c r="B109" s="144" t="n">
        <v>6</v>
      </c>
      <c r="C109" s="220" t="s">
        <v>576</v>
      </c>
      <c r="D109" s="220" t="s">
        <v>971</v>
      </c>
      <c r="E109" s="144" t="s">
        <v>552</v>
      </c>
    </row>
    <row r="110" customFormat="false" ht="14.25" hidden="false" customHeight="false" outlineLevel="0" collapsed="false">
      <c r="A110" s="144"/>
      <c r="B110" s="144" t="n">
        <v>7</v>
      </c>
      <c r="C110" s="220" t="s">
        <v>972</v>
      </c>
      <c r="D110" s="220" t="s">
        <v>973</v>
      </c>
      <c r="E110" s="144" t="s">
        <v>552</v>
      </c>
    </row>
    <row r="111" customFormat="false" ht="14.25" hidden="false" customHeight="false" outlineLevel="0" collapsed="false">
      <c r="A111" s="144"/>
      <c r="B111" s="144" t="n">
        <v>8</v>
      </c>
      <c r="C111" s="220" t="s">
        <v>974</v>
      </c>
      <c r="D111" s="220" t="s">
        <v>975</v>
      </c>
      <c r="E111" s="144" t="s">
        <v>552</v>
      </c>
    </row>
    <row r="112" customFormat="false" ht="14.25" hidden="false" customHeight="false" outlineLevel="0" collapsed="false">
      <c r="A112" s="144"/>
      <c r="B112" s="144" t="n">
        <v>9</v>
      </c>
      <c r="C112" s="220" t="s">
        <v>967</v>
      </c>
      <c r="D112" s="220" t="s">
        <v>976</v>
      </c>
      <c r="E112" s="144" t="s">
        <v>552</v>
      </c>
    </row>
    <row r="113" customFormat="false" ht="14.25" hidden="false" customHeight="false" outlineLevel="0" collapsed="false">
      <c r="A113" s="144"/>
      <c r="B113" s="144" t="n">
        <v>10</v>
      </c>
      <c r="C113" s="220" t="s">
        <v>977</v>
      </c>
      <c r="D113" s="220" t="s">
        <v>978</v>
      </c>
      <c r="E113" s="144" t="s">
        <v>552</v>
      </c>
    </row>
    <row r="114" customFormat="false" ht="14.25" hidden="false" customHeight="false" outlineLevel="0" collapsed="false">
      <c r="A114" s="144"/>
      <c r="B114" s="144" t="n">
        <v>11</v>
      </c>
      <c r="C114" s="220" t="s">
        <v>979</v>
      </c>
      <c r="D114" s="220" t="s">
        <v>980</v>
      </c>
      <c r="E114" s="144" t="s">
        <v>552</v>
      </c>
    </row>
    <row r="115" customFormat="false" ht="14.25" hidden="false" customHeight="false" outlineLevel="0" collapsed="false">
      <c r="A115" s="144"/>
      <c r="B115" s="144" t="n">
        <v>12</v>
      </c>
      <c r="C115" s="220" t="s">
        <v>977</v>
      </c>
      <c r="D115" s="220" t="s">
        <v>981</v>
      </c>
      <c r="E115" s="144" t="s">
        <v>552</v>
      </c>
    </row>
    <row r="116" customFormat="false" ht="14.25" hidden="false" customHeight="false" outlineLevel="0" collapsed="false">
      <c r="A116" s="144"/>
      <c r="B116" s="144"/>
      <c r="C116" s="177"/>
      <c r="D116" s="177"/>
      <c r="E116" s="144"/>
    </row>
    <row r="117" customFormat="false" ht="15" hidden="false" customHeight="false" outlineLevel="0" collapsed="false">
      <c r="A117" s="144" t="n">
        <v>21</v>
      </c>
      <c r="B117" s="144"/>
      <c r="C117" s="145" t="s">
        <v>982</v>
      </c>
      <c r="D117" s="144"/>
      <c r="E117" s="144"/>
    </row>
    <row r="118" customFormat="false" ht="14.25" hidden="false" customHeight="false" outlineLevel="0" collapsed="false">
      <c r="A118" s="144"/>
      <c r="B118" s="144" t="n">
        <v>1</v>
      </c>
      <c r="C118" s="144" t="s">
        <v>983</v>
      </c>
      <c r="D118" s="144" t="s">
        <v>984</v>
      </c>
      <c r="E118" s="144" t="s">
        <v>612</v>
      </c>
    </row>
    <row r="119" customFormat="false" ht="14.25" hidden="false" customHeight="false" outlineLevel="0" collapsed="false">
      <c r="A119" s="144"/>
      <c r="B119" s="144" t="n">
        <v>2</v>
      </c>
      <c r="C119" s="144" t="s">
        <v>985</v>
      </c>
      <c r="D119" s="144" t="s">
        <v>986</v>
      </c>
      <c r="E119" s="144" t="s">
        <v>612</v>
      </c>
    </row>
    <row r="120" customFormat="false" ht="14.25" hidden="false" customHeight="false" outlineLevel="0" collapsed="false">
      <c r="A120" s="144"/>
      <c r="B120" s="144"/>
      <c r="C120" s="144"/>
      <c r="D120" s="144"/>
      <c r="E120" s="144"/>
    </row>
    <row r="121" customFormat="false" ht="15" hidden="false" customHeight="false" outlineLevel="0" collapsed="false">
      <c r="A121" s="144" t="n">
        <v>22</v>
      </c>
      <c r="B121" s="144"/>
      <c r="C121" s="145" t="s">
        <v>987</v>
      </c>
      <c r="D121" s="144"/>
      <c r="E121" s="144"/>
    </row>
    <row r="122" customFormat="false" ht="14.25" hidden="false" customHeight="false" outlineLevel="0" collapsed="false">
      <c r="A122" s="144"/>
      <c r="B122" s="144" t="n">
        <v>1</v>
      </c>
      <c r="C122" s="144" t="s">
        <v>988</v>
      </c>
      <c r="D122" s="144" t="s">
        <v>989</v>
      </c>
      <c r="E122" s="144" t="s">
        <v>619</v>
      </c>
    </row>
    <row r="123" customFormat="false" ht="14.25" hidden="false" customHeight="false" outlineLevel="0" collapsed="false">
      <c r="A123" s="144"/>
      <c r="B123" s="144" t="n">
        <v>2</v>
      </c>
      <c r="C123" s="144" t="s">
        <v>990</v>
      </c>
      <c r="D123" s="144" t="s">
        <v>991</v>
      </c>
      <c r="E123" s="144" t="s">
        <v>619</v>
      </c>
    </row>
    <row r="124" customFormat="false" ht="14.25" hidden="false" customHeight="false" outlineLevel="0" collapsed="false">
      <c r="A124" s="144"/>
      <c r="B124" s="144"/>
      <c r="C124" s="144"/>
      <c r="D124" s="144"/>
      <c r="E124" s="144"/>
    </row>
    <row r="125" customFormat="false" ht="15" hidden="false" customHeight="false" outlineLevel="0" collapsed="false">
      <c r="A125" s="144" t="n">
        <v>23</v>
      </c>
      <c r="B125" s="144"/>
      <c r="C125" s="145" t="s">
        <v>992</v>
      </c>
      <c r="D125" s="144"/>
      <c r="E125" s="144"/>
    </row>
    <row r="126" customFormat="false" ht="14.25" hidden="false" customHeight="false" outlineLevel="0" collapsed="false">
      <c r="A126" s="144"/>
      <c r="B126" s="144" t="n">
        <v>1</v>
      </c>
      <c r="C126" s="144" t="s">
        <v>993</v>
      </c>
      <c r="D126" s="144" t="s">
        <v>994</v>
      </c>
      <c r="E126" s="144"/>
    </row>
    <row r="127" customFormat="false" ht="14.25" hidden="false" customHeight="false" outlineLevel="0" collapsed="false">
      <c r="A127" s="144"/>
      <c r="B127" s="144" t="n">
        <v>2</v>
      </c>
      <c r="C127" s="144" t="s">
        <v>995</v>
      </c>
      <c r="D127" s="144" t="s">
        <v>996</v>
      </c>
      <c r="E127" s="144"/>
    </row>
    <row r="128" customFormat="false" ht="14.25" hidden="false" customHeight="false" outlineLevel="0" collapsed="false">
      <c r="A128" s="144"/>
      <c r="B128" s="144" t="n">
        <v>3</v>
      </c>
      <c r="C128" s="144" t="s">
        <v>462</v>
      </c>
      <c r="D128" s="144" t="s">
        <v>997</v>
      </c>
      <c r="E128" s="144"/>
    </row>
    <row r="129" customFormat="false" ht="14.25" hidden="false" customHeight="false" outlineLevel="0" collapsed="false">
      <c r="A129" s="144"/>
      <c r="B129" s="144"/>
      <c r="C129" s="144"/>
      <c r="D129" s="144"/>
      <c r="E129" s="144"/>
    </row>
    <row r="130" customFormat="false" ht="15" hidden="false" customHeight="false" outlineLevel="0" collapsed="false">
      <c r="A130" s="144" t="n">
        <v>24</v>
      </c>
      <c r="B130" s="144"/>
      <c r="C130" s="145" t="s">
        <v>998</v>
      </c>
      <c r="D130" s="144"/>
      <c r="E130" s="144"/>
    </row>
    <row r="131" customFormat="false" ht="14.25" hidden="false" customHeight="false" outlineLevel="0" collapsed="false">
      <c r="A131" s="144"/>
      <c r="B131" s="144" t="n">
        <v>1</v>
      </c>
      <c r="C131" s="202" t="s">
        <v>999</v>
      </c>
      <c r="D131" s="223" t="s">
        <v>1000</v>
      </c>
      <c r="E131" s="144" t="s">
        <v>664</v>
      </c>
    </row>
    <row r="132" customFormat="false" ht="14.25" hidden="false" customHeight="false" outlineLevel="0" collapsed="false">
      <c r="A132" s="144"/>
      <c r="B132" s="144" t="n">
        <v>2</v>
      </c>
      <c r="C132" s="188" t="s">
        <v>1001</v>
      </c>
      <c r="D132" s="224" t="s">
        <v>706</v>
      </c>
      <c r="E132" s="144" t="s">
        <v>664</v>
      </c>
    </row>
    <row r="133" customFormat="false" ht="14.25" hidden="false" customHeight="false" outlineLevel="0" collapsed="false">
      <c r="A133" s="144"/>
      <c r="B133" s="149" t="n">
        <v>3</v>
      </c>
      <c r="C133" s="199" t="s">
        <v>1002</v>
      </c>
      <c r="D133" s="225" t="s">
        <v>1003</v>
      </c>
      <c r="E133" s="149" t="s">
        <v>664</v>
      </c>
    </row>
    <row r="134" customFormat="false" ht="14.25" hidden="false" customHeight="false" outlineLevel="0" collapsed="false">
      <c r="A134" s="144"/>
      <c r="B134" s="144" t="n">
        <v>4</v>
      </c>
      <c r="C134" s="188" t="s">
        <v>1004</v>
      </c>
      <c r="D134" s="224" t="s">
        <v>1005</v>
      </c>
      <c r="E134" s="144" t="s">
        <v>664</v>
      </c>
    </row>
    <row r="135" customFormat="false" ht="14.25" hidden="false" customHeight="false" outlineLevel="0" collapsed="false">
      <c r="A135" s="144"/>
      <c r="B135" s="144" t="n">
        <v>5</v>
      </c>
      <c r="C135" s="188" t="s">
        <v>1006</v>
      </c>
      <c r="D135" s="224" t="s">
        <v>1007</v>
      </c>
      <c r="E135" s="144" t="s">
        <v>664</v>
      </c>
    </row>
    <row r="136" customFormat="false" ht="14.25" hidden="false" customHeight="false" outlineLevel="0" collapsed="false">
      <c r="A136" s="144"/>
      <c r="B136" s="144" t="n">
        <v>6</v>
      </c>
      <c r="C136" s="188" t="s">
        <v>1008</v>
      </c>
      <c r="D136" s="224" t="s">
        <v>1009</v>
      </c>
      <c r="E136" s="144" t="s">
        <v>664</v>
      </c>
    </row>
    <row r="137" customFormat="false" ht="14.25" hidden="false" customHeight="false" outlineLevel="0" collapsed="false">
      <c r="A137" s="144"/>
      <c r="B137" s="144" t="n">
        <v>7</v>
      </c>
      <c r="C137" s="188" t="s">
        <v>722</v>
      </c>
      <c r="D137" s="224" t="s">
        <v>663</v>
      </c>
      <c r="E137" s="144" t="s">
        <v>664</v>
      </c>
    </row>
    <row r="138" customFormat="false" ht="14.25" hidden="false" customHeight="false" outlineLevel="0" collapsed="false">
      <c r="A138" s="144"/>
      <c r="B138" s="144" t="n">
        <v>8</v>
      </c>
      <c r="C138" s="188" t="s">
        <v>1010</v>
      </c>
      <c r="D138" s="224" t="s">
        <v>1011</v>
      </c>
      <c r="E138" s="144" t="s">
        <v>664</v>
      </c>
    </row>
    <row r="139" customFormat="false" ht="14.25" hidden="false" customHeight="false" outlineLevel="0" collapsed="false">
      <c r="A139" s="144"/>
      <c r="B139" s="144" t="n">
        <v>9</v>
      </c>
      <c r="C139" s="188" t="s">
        <v>1012</v>
      </c>
      <c r="D139" s="224" t="s">
        <v>1013</v>
      </c>
      <c r="E139" s="144" t="s">
        <v>664</v>
      </c>
    </row>
    <row r="140" customFormat="false" ht="14.25" hidden="false" customHeight="false" outlineLevel="0" collapsed="false">
      <c r="A140" s="144"/>
      <c r="B140" s="144" t="n">
        <v>10</v>
      </c>
      <c r="C140" s="188" t="s">
        <v>1014</v>
      </c>
      <c r="D140" s="224" t="s">
        <v>1011</v>
      </c>
      <c r="E140" s="144" t="s">
        <v>664</v>
      </c>
    </row>
    <row r="141" customFormat="false" ht="14.25" hidden="false" customHeight="false" outlineLevel="0" collapsed="false">
      <c r="A141" s="144"/>
      <c r="B141" s="144" t="n">
        <v>11</v>
      </c>
      <c r="C141" s="188" t="s">
        <v>1015</v>
      </c>
      <c r="D141" s="224" t="s">
        <v>1016</v>
      </c>
      <c r="E141" s="144" t="s">
        <v>664</v>
      </c>
    </row>
    <row r="142" customFormat="false" ht="14.25" hidden="false" customHeight="false" outlineLevel="0" collapsed="false">
      <c r="A142" s="144"/>
      <c r="B142" s="144" t="n">
        <v>12</v>
      </c>
      <c r="C142" s="188" t="s">
        <v>1017</v>
      </c>
      <c r="D142" s="224" t="s">
        <v>666</v>
      </c>
      <c r="E142" s="144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1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37"/>
    <col collapsed="false" customWidth="true" hidden="false" outlineLevel="0" max="3" min="3" style="0" width="20.87"/>
    <col collapsed="false" customWidth="true" hidden="false" outlineLevel="0" max="4" min="4" style="0" width="22.11"/>
  </cols>
  <sheetData>
    <row r="1" customFormat="false" ht="15" hidden="false" customHeight="false" outlineLevel="0" collapsed="false">
      <c r="A1" s="144"/>
      <c r="B1" s="144"/>
      <c r="C1" s="145" t="s">
        <v>1018</v>
      </c>
      <c r="D1" s="145" t="s">
        <v>96</v>
      </c>
      <c r="E1" s="144"/>
    </row>
    <row r="2" customFormat="false" ht="14.25" hidden="false" customHeight="false" outlineLevel="0" collapsed="false">
      <c r="A2" s="144"/>
      <c r="B2" s="144"/>
      <c r="C2" s="144"/>
      <c r="D2" s="144"/>
      <c r="E2" s="144"/>
    </row>
    <row r="3" customFormat="false" ht="14.25" hidden="false" customHeight="false" outlineLevel="0" collapsed="false">
      <c r="A3" s="144"/>
      <c r="B3" s="144" t="n">
        <v>1</v>
      </c>
      <c r="C3" s="144" t="s">
        <v>1019</v>
      </c>
      <c r="D3" s="144" t="s">
        <v>1020</v>
      </c>
      <c r="E3" s="144" t="s">
        <v>111</v>
      </c>
    </row>
    <row r="4" customFormat="false" ht="14.25" hidden="false" customHeight="false" outlineLevel="0" collapsed="false">
      <c r="A4" s="144"/>
      <c r="B4" s="144" t="n">
        <v>2</v>
      </c>
      <c r="C4" s="146" t="s">
        <v>1021</v>
      </c>
      <c r="D4" s="146" t="s">
        <v>1022</v>
      </c>
      <c r="E4" s="144" t="s">
        <v>153</v>
      </c>
    </row>
    <row r="5" customFormat="false" ht="14.25" hidden="false" customHeight="false" outlineLevel="0" collapsed="false">
      <c r="A5" s="144"/>
      <c r="B5" s="144" t="n">
        <v>3</v>
      </c>
      <c r="C5" s="144" t="s">
        <v>1023</v>
      </c>
      <c r="D5" s="144" t="s">
        <v>1024</v>
      </c>
      <c r="E5" s="144" t="s">
        <v>192</v>
      </c>
    </row>
    <row r="6" customFormat="false" ht="14.25" hidden="false" customHeight="false" outlineLevel="0" collapsed="false">
      <c r="A6" s="144"/>
      <c r="B6" s="144" t="n">
        <v>4</v>
      </c>
      <c r="C6" s="144" t="s">
        <v>1025</v>
      </c>
      <c r="D6" s="144" t="s">
        <v>1026</v>
      </c>
      <c r="E6" s="144" t="s">
        <v>192</v>
      </c>
    </row>
    <row r="7" customFormat="false" ht="14.25" hidden="false" customHeight="false" outlineLevel="0" collapsed="false">
      <c r="A7" s="144"/>
      <c r="B7" s="144" t="n">
        <v>5</v>
      </c>
      <c r="C7" s="144" t="s">
        <v>1027</v>
      </c>
      <c r="D7" s="144" t="s">
        <v>1028</v>
      </c>
      <c r="E7" s="144" t="s">
        <v>754</v>
      </c>
    </row>
    <row r="8" customFormat="false" ht="14.25" hidden="false" customHeight="false" outlineLevel="0" collapsed="false">
      <c r="A8" s="144"/>
      <c r="B8" s="144" t="n">
        <v>6</v>
      </c>
      <c r="C8" s="144" t="s">
        <v>1029</v>
      </c>
      <c r="D8" s="144" t="s">
        <v>1030</v>
      </c>
      <c r="E8" s="144" t="s">
        <v>227</v>
      </c>
    </row>
    <row r="9" customFormat="false" ht="14.25" hidden="false" customHeight="false" outlineLevel="0" collapsed="false">
      <c r="A9" s="144"/>
      <c r="B9" s="144" t="n">
        <v>7</v>
      </c>
      <c r="C9" s="144" t="s">
        <v>1031</v>
      </c>
      <c r="D9" s="144" t="s">
        <v>1032</v>
      </c>
      <c r="E9" s="144" t="s">
        <v>379</v>
      </c>
    </row>
    <row r="10" customFormat="false" ht="14.25" hidden="false" customHeight="false" outlineLevel="0" collapsed="false">
      <c r="A10" s="144"/>
      <c r="B10" s="144" t="n">
        <v>8</v>
      </c>
      <c r="C10" s="149" t="s">
        <v>1033</v>
      </c>
      <c r="D10" s="149"/>
      <c r="E10" s="144" t="s">
        <v>249</v>
      </c>
    </row>
    <row r="11" customFormat="false" ht="14.25" hidden="false" customHeight="false" outlineLevel="0" collapsed="false">
      <c r="A11" s="144"/>
      <c r="B11" s="161" t="n">
        <v>9</v>
      </c>
      <c r="C11" s="226" t="s">
        <v>1034</v>
      </c>
      <c r="D11" s="226" t="s">
        <v>1035</v>
      </c>
      <c r="E11" s="168" t="s">
        <v>336</v>
      </c>
    </row>
    <row r="12" customFormat="false" ht="14.25" hidden="false" customHeight="false" outlineLevel="0" collapsed="false">
      <c r="A12" s="144"/>
      <c r="B12" s="144" t="n">
        <v>10</v>
      </c>
      <c r="C12" s="227" t="s">
        <v>1036</v>
      </c>
      <c r="D12" s="227" t="s">
        <v>1037</v>
      </c>
      <c r="E12" s="144" t="s">
        <v>358</v>
      </c>
    </row>
    <row r="13" customFormat="false" ht="14.25" hidden="false" customHeight="false" outlineLevel="0" collapsed="false">
      <c r="A13" s="144"/>
      <c r="B13" s="144" t="n">
        <v>11</v>
      </c>
      <c r="C13" s="209" t="s">
        <v>1038</v>
      </c>
      <c r="D13" s="209" t="s">
        <v>1039</v>
      </c>
      <c r="E13" s="144" t="s">
        <v>444</v>
      </c>
    </row>
    <row r="14" customFormat="false" ht="14.25" hidden="false" customHeight="false" outlineLevel="0" collapsed="false">
      <c r="A14" s="144"/>
      <c r="B14" s="144" t="n">
        <v>12</v>
      </c>
      <c r="C14" s="144" t="s">
        <v>1040</v>
      </c>
      <c r="D14" s="144" t="s">
        <v>1041</v>
      </c>
      <c r="E14" s="144" t="s">
        <v>949</v>
      </c>
    </row>
    <row r="15" customFormat="false" ht="14.25" hidden="false" customHeight="false" outlineLevel="0" collapsed="false">
      <c r="A15" s="144"/>
      <c r="B15" s="144" t="n">
        <v>13</v>
      </c>
      <c r="C15" s="144" t="s">
        <v>449</v>
      </c>
      <c r="D15" s="144" t="s">
        <v>1042</v>
      </c>
      <c r="E15" s="144" t="s">
        <v>1043</v>
      </c>
    </row>
    <row r="16" customFormat="false" ht="14.25" hidden="false" customHeight="false" outlineLevel="0" collapsed="false">
      <c r="A16" s="144"/>
      <c r="B16" s="144" t="n">
        <v>14</v>
      </c>
      <c r="C16" s="144" t="s">
        <v>1044</v>
      </c>
      <c r="D16" s="144" t="s">
        <v>1045</v>
      </c>
      <c r="E16" s="144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1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24"/>
    <col collapsed="false" customWidth="true" hidden="false" outlineLevel="0" max="3" min="3" style="0" width="14.61"/>
    <col collapsed="false" customWidth="true" hidden="false" outlineLevel="0" max="4" min="4" style="0" width="18.62"/>
    <col collapsed="false" customWidth="true" hidden="false" outlineLevel="0" max="5" min="5" style="0" width="10.37"/>
  </cols>
  <sheetData>
    <row r="1" customFormat="false" ht="15.75" hidden="false" customHeight="false" outlineLevel="0" collapsed="false">
      <c r="A1" s="228" t="s">
        <v>1046</v>
      </c>
      <c r="B1" s="229" t="s">
        <v>1047</v>
      </c>
      <c r="C1" s="229" t="s">
        <v>1048</v>
      </c>
      <c r="D1" s="230" t="s">
        <v>1049</v>
      </c>
      <c r="E1" s="230" t="s">
        <v>105</v>
      </c>
    </row>
    <row r="2" customFormat="false" ht="15.75" hidden="false" customHeight="false" outlineLevel="0" collapsed="false">
      <c r="A2" s="231"/>
      <c r="B2" s="232"/>
      <c r="C2" s="229"/>
      <c r="D2" s="229"/>
      <c r="E2" s="229"/>
    </row>
    <row r="3" customFormat="false" ht="15.75" hidden="false" customHeight="false" outlineLevel="0" collapsed="false">
      <c r="A3" s="233" t="s">
        <v>1050</v>
      </c>
      <c r="B3" s="232"/>
      <c r="C3" s="229"/>
      <c r="D3" s="229"/>
      <c r="E3" s="229"/>
    </row>
    <row r="4" customFormat="false" ht="15.75" hidden="false" customHeight="false" outlineLevel="0" collapsed="false">
      <c r="A4" s="233" t="s">
        <v>1051</v>
      </c>
      <c r="B4" s="229" t="s">
        <v>1052</v>
      </c>
      <c r="C4" s="229" t="s">
        <v>1053</v>
      </c>
      <c r="D4" s="230" t="s">
        <v>1054</v>
      </c>
      <c r="E4" s="230" t="s">
        <v>105</v>
      </c>
    </row>
    <row r="5" customFormat="false" ht="15.75" hidden="false" customHeight="false" outlineLevel="0" collapsed="false">
      <c r="A5" s="233" t="s">
        <v>1051</v>
      </c>
      <c r="B5" s="229" t="s">
        <v>1055</v>
      </c>
      <c r="C5" s="229" t="s">
        <v>580</v>
      </c>
      <c r="D5" s="230" t="s">
        <v>1056</v>
      </c>
      <c r="E5" s="230" t="s">
        <v>105</v>
      </c>
    </row>
    <row r="6" customFormat="false" ht="15.75" hidden="false" customHeight="false" outlineLevel="0" collapsed="false">
      <c r="A6" s="234" t="s">
        <v>1057</v>
      </c>
      <c r="B6" s="229" t="s">
        <v>1058</v>
      </c>
      <c r="C6" s="229" t="s">
        <v>1059</v>
      </c>
      <c r="D6" s="230" t="s">
        <v>1060</v>
      </c>
      <c r="E6" s="230" t="s">
        <v>13</v>
      </c>
    </row>
    <row r="7" customFormat="false" ht="15.75" hidden="false" customHeight="false" outlineLevel="0" collapsed="false">
      <c r="A7" s="233" t="s">
        <v>1061</v>
      </c>
      <c r="B7" s="229" t="s">
        <v>1062</v>
      </c>
      <c r="C7" s="229" t="s">
        <v>1063</v>
      </c>
      <c r="D7" s="230" t="s">
        <v>1064</v>
      </c>
      <c r="E7" s="230" t="s">
        <v>105</v>
      </c>
    </row>
    <row r="8" customFormat="false" ht="15.75" hidden="false" customHeight="false" outlineLevel="0" collapsed="false">
      <c r="A8" s="234" t="s">
        <v>1065</v>
      </c>
      <c r="B8" s="235" t="s">
        <v>1066</v>
      </c>
      <c r="C8" s="236" t="s">
        <v>1067</v>
      </c>
      <c r="D8" s="235" t="s">
        <v>1068</v>
      </c>
      <c r="E8" s="235" t="s">
        <v>13</v>
      </c>
    </row>
    <row r="9" customFormat="false" ht="15.75" hidden="false" customHeight="false" outlineLevel="0" collapsed="false">
      <c r="A9" s="233" t="s">
        <v>1069</v>
      </c>
      <c r="B9" s="235" t="s">
        <v>1070</v>
      </c>
      <c r="C9" s="229" t="s">
        <v>1071</v>
      </c>
      <c r="D9" s="229" t="s">
        <v>1072</v>
      </c>
      <c r="E9" s="229" t="s">
        <v>105</v>
      </c>
    </row>
    <row r="10" customFormat="false" ht="15.75" hidden="false" customHeight="false" outlineLevel="0" collapsed="false">
      <c r="A10" s="233" t="s">
        <v>1069</v>
      </c>
      <c r="B10" s="229" t="s">
        <v>1066</v>
      </c>
      <c r="C10" s="229" t="s">
        <v>935</v>
      </c>
      <c r="D10" s="229" t="s">
        <v>1073</v>
      </c>
      <c r="E10" s="229" t="s">
        <v>105</v>
      </c>
    </row>
    <row r="11" customFormat="false" ht="15.75" hidden="false" customHeight="false" outlineLevel="0" collapsed="false">
      <c r="A11" s="233" t="s">
        <v>1074</v>
      </c>
      <c r="B11" s="229" t="s">
        <v>1075</v>
      </c>
      <c r="C11" s="229" t="s">
        <v>1076</v>
      </c>
      <c r="D11" s="229" t="s">
        <v>1077</v>
      </c>
      <c r="E11" s="229" t="s">
        <v>13</v>
      </c>
    </row>
    <row r="12" customFormat="false" ht="15.75" hidden="false" customHeight="false" outlineLevel="0" collapsed="false">
      <c r="A12" s="233" t="s">
        <v>1074</v>
      </c>
      <c r="B12" s="229" t="s">
        <v>1078</v>
      </c>
      <c r="C12" s="229" t="s">
        <v>1079</v>
      </c>
      <c r="D12" s="229" t="s">
        <v>1080</v>
      </c>
      <c r="E12" s="22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53:47Z</dcterms:created>
  <dc:creator>Tiborbox</dc:creator>
  <dc:description/>
  <dc:language>en-US</dc:language>
  <cp:lastModifiedBy>Tiborbox</cp:lastModifiedBy>
  <cp:lastPrinted>2017-03-28T14:28:57Z</cp:lastPrinted>
  <dcterms:modified xsi:type="dcterms:W3CDTF">2021-08-04T17:53:22Z</dcterms:modified>
  <cp:revision>3</cp:revision>
  <dc:subject/>
  <dc:title/>
</cp:coreProperties>
</file>